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Results" sheetId="1" state="visible" r:id="rId2"/>
    <sheet name="Category Winners &amp; All Times" sheetId="2" state="visible" r:id="rId3"/>
    <sheet name="Team Pla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59">
  <si>
    <t xml:space="preserve">Main Race</t>
  </si>
  <si>
    <t xml:space="preserve">Team Times</t>
  </si>
  <si>
    <t xml:space="preserve">First Name</t>
  </si>
  <si>
    <t xml:space="preserve">Last Name</t>
  </si>
  <si>
    <t xml:space="preserve">M/F</t>
  </si>
  <si>
    <t xml:space="preserve">Age Category</t>
  </si>
  <si>
    <t xml:space="preserve">Number</t>
  </si>
  <si>
    <t xml:space="preserve">Time</t>
  </si>
  <si>
    <t xml:space="preserve">Total</t>
  </si>
  <si>
    <t xml:space="preserve">Team</t>
  </si>
  <si>
    <t xml:space="preserve">Total Time</t>
  </si>
  <si>
    <t xml:space="preserve">Emily</t>
  </si>
  <si>
    <t xml:space="preserve">Hannant</t>
  </si>
  <si>
    <t xml:space="preserve">F</t>
  </si>
  <si>
    <t xml:space="preserve">Senior</t>
  </si>
  <si>
    <t xml:space="preserve">61 A</t>
  </si>
  <si>
    <t xml:space="preserve">Coltishall Jaguars 'A'</t>
  </si>
  <si>
    <t xml:space="preserve">Clive</t>
  </si>
  <si>
    <t xml:space="preserve">Steward</t>
  </si>
  <si>
    <t xml:space="preserve">M</t>
  </si>
  <si>
    <t xml:space="preserve">V1</t>
  </si>
  <si>
    <t xml:space="preserve">61 B</t>
  </si>
  <si>
    <t xml:space="preserve">Mark</t>
  </si>
  <si>
    <t xml:space="preserve">Haynes</t>
  </si>
  <si>
    <t xml:space="preserve">61 C</t>
  </si>
  <si>
    <t xml:space="preserve">Darren</t>
  </si>
  <si>
    <t xml:space="preserve">Edridge</t>
  </si>
  <si>
    <t xml:space="preserve">61 D</t>
  </si>
  <si>
    <t xml:space="preserve">Steve</t>
  </si>
  <si>
    <t xml:space="preserve">Bates</t>
  </si>
  <si>
    <t xml:space="preserve">61 E</t>
  </si>
  <si>
    <t xml:space="preserve">Alison</t>
  </si>
  <si>
    <t xml:space="preserve">62 A</t>
  </si>
  <si>
    <t xml:space="preserve">Coltishall Jaguars 'B'</t>
  </si>
  <si>
    <t xml:space="preserve">Ken</t>
  </si>
  <si>
    <t xml:space="preserve">Bowman</t>
  </si>
  <si>
    <t xml:space="preserve">V3</t>
  </si>
  <si>
    <t xml:space="preserve">62 B</t>
  </si>
  <si>
    <t xml:space="preserve">Sarah</t>
  </si>
  <si>
    <t xml:space="preserve">Jay</t>
  </si>
  <si>
    <t xml:space="preserve">62 C</t>
  </si>
  <si>
    <t xml:space="preserve">Adrian</t>
  </si>
  <si>
    <t xml:space="preserve">62 D</t>
  </si>
  <si>
    <t xml:space="preserve">Dave</t>
  </si>
  <si>
    <t xml:space="preserve">Simpson</t>
  </si>
  <si>
    <t xml:space="preserve">V2</t>
  </si>
  <si>
    <t xml:space="preserve">62 E</t>
  </si>
  <si>
    <t xml:space="preserve">Emma</t>
  </si>
  <si>
    <t xml:space="preserve">Leeves</t>
  </si>
  <si>
    <t xml:space="preserve">63 A</t>
  </si>
  <si>
    <t xml:space="preserve">Great Yarmouth Road Runners Brooky's A</t>
  </si>
  <si>
    <t xml:space="preserve">Sean</t>
  </si>
  <si>
    <t xml:space="preserve">Jermy</t>
  </si>
  <si>
    <t xml:space="preserve">63 B</t>
  </si>
  <si>
    <t xml:space="preserve">Turner</t>
  </si>
  <si>
    <t xml:space="preserve">63 C</t>
  </si>
  <si>
    <t xml:space="preserve">Etherington</t>
  </si>
  <si>
    <t xml:space="preserve">63 D</t>
  </si>
  <si>
    <t xml:space="preserve">Neil</t>
  </si>
  <si>
    <t xml:space="preserve">Sibley</t>
  </si>
  <si>
    <t xml:space="preserve">63 E</t>
  </si>
  <si>
    <t xml:space="preserve">Karen</t>
  </si>
  <si>
    <t xml:space="preserve">Manning</t>
  </si>
  <si>
    <t xml:space="preserve">64 A</t>
  </si>
  <si>
    <t xml:space="preserve">Great Yarmouth Road Runners Brooky's B</t>
  </si>
  <si>
    <t xml:space="preserve">Andy</t>
  </si>
  <si>
    <t xml:space="preserve">Peck</t>
  </si>
  <si>
    <t xml:space="preserve">64 B</t>
  </si>
  <si>
    <t xml:space="preserve">Steven</t>
  </si>
  <si>
    <t xml:space="preserve">Dady</t>
  </si>
  <si>
    <t xml:space="preserve">64 C</t>
  </si>
  <si>
    <t xml:space="preserve">64 D</t>
  </si>
  <si>
    <t xml:space="preserve">Peach</t>
  </si>
  <si>
    <t xml:space="preserve">64 E</t>
  </si>
  <si>
    <t xml:space="preserve">Kelly</t>
  </si>
  <si>
    <t xml:space="preserve">Burrage</t>
  </si>
  <si>
    <t xml:space="preserve">65 A</t>
  </si>
  <si>
    <t xml:space="preserve">Great Yarmouth Road Runners Brooky's C</t>
  </si>
  <si>
    <t xml:space="preserve">Nicole</t>
  </si>
  <si>
    <t xml:space="preserve">Anderson</t>
  </si>
  <si>
    <t xml:space="preserve">65 B</t>
  </si>
  <si>
    <t xml:space="preserve">Carole</t>
  </si>
  <si>
    <t xml:space="preserve">Spong</t>
  </si>
  <si>
    <t xml:space="preserve">65 C</t>
  </si>
  <si>
    <t xml:space="preserve">Marie</t>
  </si>
  <si>
    <t xml:space="preserve">Worrall</t>
  </si>
  <si>
    <t xml:space="preserve">65 D</t>
  </si>
  <si>
    <t xml:space="preserve">John</t>
  </si>
  <si>
    <t xml:space="preserve">Hills</t>
  </si>
  <si>
    <t xml:space="preserve">65 E</t>
  </si>
  <si>
    <t xml:space="preserve">Sylvia</t>
  </si>
  <si>
    <t xml:space="preserve">66 A</t>
  </si>
  <si>
    <t xml:space="preserve">Great Yarmouth Road Runners Brooky's D</t>
  </si>
  <si>
    <t xml:space="preserve">Denise</t>
  </si>
  <si>
    <t xml:space="preserve">66 B</t>
  </si>
  <si>
    <t xml:space="preserve">Kerry</t>
  </si>
  <si>
    <t xml:space="preserve">Mutch</t>
  </si>
  <si>
    <t xml:space="preserve">66 C</t>
  </si>
  <si>
    <t xml:space="preserve">Roger</t>
  </si>
  <si>
    <t xml:space="preserve">Andrews</t>
  </si>
  <si>
    <t xml:space="preserve">66 D</t>
  </si>
  <si>
    <t xml:space="preserve">Waveney Valley Athletic Club A</t>
  </si>
  <si>
    <t xml:space="preserve">Rod</t>
  </si>
  <si>
    <t xml:space="preserve">Shulver</t>
  </si>
  <si>
    <t xml:space="preserve">66 E</t>
  </si>
  <si>
    <t xml:space="preserve">Waveney Valley Athletic Club B</t>
  </si>
  <si>
    <t xml:space="preserve">Sophie</t>
  </si>
  <si>
    <t xml:space="preserve">Tupman</t>
  </si>
  <si>
    <t xml:space="preserve">67 A</t>
  </si>
  <si>
    <t xml:space="preserve">West Suffolk Athletic Club A</t>
  </si>
  <si>
    <t xml:space="preserve">Colin</t>
  </si>
  <si>
    <t xml:space="preserve">Ridley</t>
  </si>
  <si>
    <t xml:space="preserve">67 B</t>
  </si>
  <si>
    <t xml:space="preserve">Simon</t>
  </si>
  <si>
    <t xml:space="preserve">Lawson</t>
  </si>
  <si>
    <t xml:space="preserve">67 C</t>
  </si>
  <si>
    <t xml:space="preserve">67 D</t>
  </si>
  <si>
    <t xml:space="preserve">Dominic</t>
  </si>
  <si>
    <t xml:space="preserve">Thackley</t>
  </si>
  <si>
    <t xml:space="preserve">67 E</t>
  </si>
  <si>
    <t xml:space="preserve">Colson</t>
  </si>
  <si>
    <t xml:space="preserve">68 A</t>
  </si>
  <si>
    <t xml:space="preserve">West Suffolk Athletic Club B</t>
  </si>
  <si>
    <t xml:space="preserve">Asa</t>
  </si>
  <si>
    <t xml:space="preserve">Burnett</t>
  </si>
  <si>
    <t xml:space="preserve">68 B</t>
  </si>
  <si>
    <t xml:space="preserve">Calum</t>
  </si>
  <si>
    <t xml:space="preserve">Rutler</t>
  </si>
  <si>
    <t xml:space="preserve">68 C</t>
  </si>
  <si>
    <t xml:space="preserve">Jake</t>
  </si>
  <si>
    <t xml:space="preserve">Hughes</t>
  </si>
  <si>
    <t xml:space="preserve">68 D</t>
  </si>
  <si>
    <t xml:space="preserve">68 E</t>
  </si>
  <si>
    <t xml:space="preserve">Frankie</t>
  </si>
  <si>
    <t xml:space="preserve">69 A</t>
  </si>
  <si>
    <t xml:space="preserve">Great Yarmouth Athletic Club A</t>
  </si>
  <si>
    <t xml:space="preserve">Drewitt</t>
  </si>
  <si>
    <t xml:space="preserve">69 B</t>
  </si>
  <si>
    <t xml:space="preserve">Sue</t>
  </si>
  <si>
    <t xml:space="preserve">Fraser</t>
  </si>
  <si>
    <t xml:space="preserve">69 C</t>
  </si>
  <si>
    <t xml:space="preserve">Adele</t>
  </si>
  <si>
    <t xml:space="preserve">Postle</t>
  </si>
  <si>
    <t xml:space="preserve">69 D</t>
  </si>
  <si>
    <t xml:space="preserve">England</t>
  </si>
  <si>
    <t xml:space="preserve">69 E</t>
  </si>
  <si>
    <t xml:space="preserve">Diane</t>
  </si>
  <si>
    <t xml:space="preserve">Clark</t>
  </si>
  <si>
    <t xml:space="preserve">70 A</t>
  </si>
  <si>
    <t xml:space="preserve">Great Yarmouth Athletic Club B</t>
  </si>
  <si>
    <t xml:space="preserve">Ryles</t>
  </si>
  <si>
    <t xml:space="preserve">70 B</t>
  </si>
  <si>
    <t xml:space="preserve">Goodwin</t>
  </si>
  <si>
    <t xml:space="preserve">70 C</t>
  </si>
  <si>
    <t xml:space="preserve">Stef</t>
  </si>
  <si>
    <t xml:space="preserve">Herod</t>
  </si>
  <si>
    <t xml:space="preserve">70 D</t>
  </si>
  <si>
    <t xml:space="preserve">Penny</t>
  </si>
  <si>
    <t xml:space="preserve">Studle</t>
  </si>
  <si>
    <t xml:space="preserve">70 E</t>
  </si>
  <si>
    <t xml:space="preserve">Pat</t>
  </si>
  <si>
    <t xml:space="preserve">Brightman</t>
  </si>
  <si>
    <t xml:space="preserve">71 A</t>
  </si>
  <si>
    <t xml:space="preserve">Great Yarmouth Athletic Club C</t>
  </si>
  <si>
    <t xml:space="preserve">Dawn</t>
  </si>
  <si>
    <t xml:space="preserve">Clegg</t>
  </si>
  <si>
    <t xml:space="preserve">71 B</t>
  </si>
  <si>
    <t xml:space="preserve">Maureen</t>
  </si>
  <si>
    <t xml:space="preserve">71 C</t>
  </si>
  <si>
    <t xml:space="preserve">Karly</t>
  </si>
  <si>
    <t xml:space="preserve">71 D</t>
  </si>
  <si>
    <t xml:space="preserve">71 E</t>
  </si>
  <si>
    <t xml:space="preserve">Tamara</t>
  </si>
  <si>
    <t xml:space="preserve">Jordan</t>
  </si>
  <si>
    <t xml:space="preserve">72 A</t>
  </si>
  <si>
    <t xml:space="preserve">Stowmarket Striders A</t>
  </si>
  <si>
    <t xml:space="preserve">Chris</t>
  </si>
  <si>
    <t xml:space="preserve">Starmer</t>
  </si>
  <si>
    <t xml:space="preserve">72 B</t>
  </si>
  <si>
    <t xml:space="preserve">Aldis</t>
  </si>
  <si>
    <t xml:space="preserve">72 C</t>
  </si>
  <si>
    <t xml:space="preserve">Wayne</t>
  </si>
  <si>
    <t xml:space="preserve">Jackson</t>
  </si>
  <si>
    <t xml:space="preserve">72 D</t>
  </si>
  <si>
    <t xml:space="preserve">Nick</t>
  </si>
  <si>
    <t xml:space="preserve">Palmer</t>
  </si>
  <si>
    <t xml:space="preserve">72 E</t>
  </si>
  <si>
    <t xml:space="preserve">Rebecca</t>
  </si>
  <si>
    <t xml:space="preserve">73 A</t>
  </si>
  <si>
    <t xml:space="preserve">Stowmarket Striders B</t>
  </si>
  <si>
    <t xml:space="preserve">Stephens</t>
  </si>
  <si>
    <t xml:space="preserve">73 B</t>
  </si>
  <si>
    <t xml:space="preserve">Perry</t>
  </si>
  <si>
    <t xml:space="preserve">73 C</t>
  </si>
  <si>
    <t xml:space="preserve">Seymour</t>
  </si>
  <si>
    <t xml:space="preserve">73 D</t>
  </si>
  <si>
    <t xml:space="preserve">Ker </t>
  </si>
  <si>
    <t xml:space="preserve">Macrosson</t>
  </si>
  <si>
    <t xml:space="preserve">73 E</t>
  </si>
  <si>
    <t xml:space="preserve">Abi</t>
  </si>
  <si>
    <t xml:space="preserve">Paton</t>
  </si>
  <si>
    <t xml:space="preserve">74 A</t>
  </si>
  <si>
    <t xml:space="preserve">Stowmarket Striders C</t>
  </si>
  <si>
    <t xml:space="preserve">Jo </t>
  </si>
  <si>
    <t xml:space="preserve">Stephenson</t>
  </si>
  <si>
    <t xml:space="preserve">74 B</t>
  </si>
  <si>
    <t xml:space="preserve">Tracy</t>
  </si>
  <si>
    <t xml:space="preserve">Morris</t>
  </si>
  <si>
    <t xml:space="preserve">74 C</t>
  </si>
  <si>
    <t xml:space="preserve">Waggott</t>
  </si>
  <si>
    <t xml:space="preserve">74 D</t>
  </si>
  <si>
    <t xml:space="preserve">Hayley</t>
  </si>
  <si>
    <t xml:space="preserve">Suttle</t>
  </si>
  <si>
    <t xml:space="preserve">74 E</t>
  </si>
  <si>
    <t xml:space="preserve">Kyrie</t>
  </si>
  <si>
    <t xml:space="preserve">Bloomfield</t>
  </si>
  <si>
    <t xml:space="preserve">75 A</t>
  </si>
  <si>
    <t xml:space="preserve">Stowmarket Striders D</t>
  </si>
  <si>
    <t xml:space="preserve">Hammond</t>
  </si>
  <si>
    <t xml:space="preserve">75 B</t>
  </si>
  <si>
    <t xml:space="preserve">Peter</t>
  </si>
  <si>
    <t xml:space="preserve">75 C</t>
  </si>
  <si>
    <t xml:space="preserve">Sandra</t>
  </si>
  <si>
    <t xml:space="preserve">Mayhew</t>
  </si>
  <si>
    <t xml:space="preserve">75 D</t>
  </si>
  <si>
    <t xml:space="preserve">75 E</t>
  </si>
  <si>
    <t xml:space="preserve">Katy</t>
  </si>
  <si>
    <t xml:space="preserve">Nash</t>
  </si>
  <si>
    <t xml:space="preserve">76 A</t>
  </si>
  <si>
    <t xml:space="preserve">Stowmarket Striders E</t>
  </si>
  <si>
    <t xml:space="preserve">Mills</t>
  </si>
  <si>
    <t xml:space="preserve">76 B</t>
  </si>
  <si>
    <t xml:space="preserve">Malcolm</t>
  </si>
  <si>
    <t xml:space="preserve">Hogarth</t>
  </si>
  <si>
    <t xml:space="preserve">76 C</t>
  </si>
  <si>
    <t xml:space="preserve">Frank </t>
  </si>
  <si>
    <t xml:space="preserve">Moggan</t>
  </si>
  <si>
    <t xml:space="preserve">76 D</t>
  </si>
  <si>
    <t xml:space="preserve">David</t>
  </si>
  <si>
    <t xml:space="preserve">Daniels</t>
  </si>
  <si>
    <t xml:space="preserve">76 E</t>
  </si>
  <si>
    <t xml:space="preserve">Susanna</t>
  </si>
  <si>
    <t xml:space="preserve">Munday</t>
  </si>
  <si>
    <t xml:space="preserve">77 A</t>
  </si>
  <si>
    <t xml:space="preserve">Stowmarket Striders F</t>
  </si>
  <si>
    <t xml:space="preserve">Mike</t>
  </si>
  <si>
    <t xml:space="preserve">Munson</t>
  </si>
  <si>
    <t xml:space="preserve">77 B</t>
  </si>
  <si>
    <t xml:space="preserve">Les </t>
  </si>
  <si>
    <t xml:space="preserve">Basham</t>
  </si>
  <si>
    <t xml:space="preserve">77 C</t>
  </si>
  <si>
    <t xml:space="preserve">Gary</t>
  </si>
  <si>
    <t xml:space="preserve">Halestrad</t>
  </si>
  <si>
    <t xml:space="preserve">77 D</t>
  </si>
  <si>
    <t xml:space="preserve">Jan</t>
  </si>
  <si>
    <t xml:space="preserve">77 E</t>
  </si>
  <si>
    <t xml:space="preserve">Wright</t>
  </si>
  <si>
    <t xml:space="preserve">78 A</t>
  </si>
  <si>
    <t xml:space="preserve">Stowmarket Striders G</t>
  </si>
  <si>
    <t xml:space="preserve">78 B</t>
  </si>
  <si>
    <t xml:space="preserve">Debbie</t>
  </si>
  <si>
    <t xml:space="preserve">Ghant</t>
  </si>
  <si>
    <t xml:space="preserve">78 C</t>
  </si>
  <si>
    <t xml:space="preserve">Bond</t>
  </si>
  <si>
    <t xml:space="preserve">78 D</t>
  </si>
  <si>
    <t xml:space="preserve">Ron</t>
  </si>
  <si>
    <t xml:space="preserve">Ames</t>
  </si>
  <si>
    <t xml:space="preserve">78 E</t>
  </si>
  <si>
    <t xml:space="preserve">Lesley</t>
  </si>
  <si>
    <t xml:space="preserve">Watt</t>
  </si>
  <si>
    <t xml:space="preserve">79 A</t>
  </si>
  <si>
    <t xml:space="preserve">Stowmarket Striders H</t>
  </si>
  <si>
    <t xml:space="preserve">Miles</t>
  </si>
  <si>
    <t xml:space="preserve">Garrod</t>
  </si>
  <si>
    <t xml:space="preserve">79 B</t>
  </si>
  <si>
    <t xml:space="preserve">79 C</t>
  </si>
  <si>
    <t xml:space="preserve">Martin</t>
  </si>
  <si>
    <t xml:space="preserve">Ablett</t>
  </si>
  <si>
    <t xml:space="preserve">79 D</t>
  </si>
  <si>
    <t xml:space="preserve">79 E</t>
  </si>
  <si>
    <t xml:space="preserve">Carol </t>
  </si>
  <si>
    <t xml:space="preserve">Maycock</t>
  </si>
  <si>
    <t xml:space="preserve">89 A</t>
  </si>
  <si>
    <t xml:space="preserve">Bungay Black Dog A</t>
  </si>
  <si>
    <t xml:space="preserve">Ian</t>
  </si>
  <si>
    <t xml:space="preserve">Taylor</t>
  </si>
  <si>
    <t xml:space="preserve">89 B</t>
  </si>
  <si>
    <t xml:space="preserve">Barrett</t>
  </si>
  <si>
    <t xml:space="preserve">89 C</t>
  </si>
  <si>
    <t xml:space="preserve">Chorley</t>
  </si>
  <si>
    <t xml:space="preserve">89 D</t>
  </si>
  <si>
    <t xml:space="preserve">Robbie</t>
  </si>
  <si>
    <t xml:space="preserve">James</t>
  </si>
  <si>
    <t xml:space="preserve">89 E</t>
  </si>
  <si>
    <t xml:space="preserve">Bobbie</t>
  </si>
  <si>
    <t xml:space="preserve">Sauerzapf</t>
  </si>
  <si>
    <t xml:space="preserve">90 A</t>
  </si>
  <si>
    <t xml:space="preserve">Bungay Black Dog B</t>
  </si>
  <si>
    <t xml:space="preserve">Gavin</t>
  </si>
  <si>
    <t xml:space="preserve">Cole</t>
  </si>
  <si>
    <t xml:space="preserve">90 B</t>
  </si>
  <si>
    <t xml:space="preserve">Wharton</t>
  </si>
  <si>
    <t xml:space="preserve">90 C</t>
  </si>
  <si>
    <t xml:space="preserve">Richard</t>
  </si>
  <si>
    <t xml:space="preserve">Dye</t>
  </si>
  <si>
    <t xml:space="preserve">90 D</t>
  </si>
  <si>
    <t xml:space="preserve">Terry</t>
  </si>
  <si>
    <t xml:space="preserve">Mulcahy</t>
  </si>
  <si>
    <t xml:space="preserve">90 E</t>
  </si>
  <si>
    <t xml:space="preserve">Gedge</t>
  </si>
  <si>
    <t xml:space="preserve">91 A</t>
  </si>
  <si>
    <t xml:space="preserve">Bungay Black Dog C</t>
  </si>
  <si>
    <t xml:space="preserve">Nigel</t>
  </si>
  <si>
    <t xml:space="preserve">Gilham</t>
  </si>
  <si>
    <t xml:space="preserve">91 B</t>
  </si>
  <si>
    <t xml:space="preserve">Bruce</t>
  </si>
  <si>
    <t xml:space="preserve">Rayner</t>
  </si>
  <si>
    <t xml:space="preserve">91 C</t>
  </si>
  <si>
    <t xml:space="preserve">Thomas</t>
  </si>
  <si>
    <t xml:space="preserve">91 D</t>
  </si>
  <si>
    <t xml:space="preserve">Whale</t>
  </si>
  <si>
    <t xml:space="preserve">91 E</t>
  </si>
  <si>
    <t xml:space="preserve">Waters</t>
  </si>
  <si>
    <t xml:space="preserve">92 A</t>
  </si>
  <si>
    <t xml:space="preserve">Bungay Black Dog D</t>
  </si>
  <si>
    <t xml:space="preserve">Bob</t>
  </si>
  <si>
    <t xml:space="preserve">Paul</t>
  </si>
  <si>
    <t xml:space="preserve">92 B</t>
  </si>
  <si>
    <t xml:space="preserve">Cant</t>
  </si>
  <si>
    <t xml:space="preserve">92 C</t>
  </si>
  <si>
    <t xml:space="preserve">92 D</t>
  </si>
  <si>
    <t xml:space="preserve">McMorran</t>
  </si>
  <si>
    <t xml:space="preserve">92 E</t>
  </si>
  <si>
    <t xml:space="preserve">Archbold</t>
  </si>
  <si>
    <t xml:space="preserve">93 A</t>
  </si>
  <si>
    <t xml:space="preserve">Lowestoft Road Runners A</t>
  </si>
  <si>
    <t xml:space="preserve">Carl</t>
  </si>
  <si>
    <t xml:space="preserve">Prewer</t>
  </si>
  <si>
    <t xml:space="preserve">93 B</t>
  </si>
  <si>
    <t xml:space="preserve">Scott</t>
  </si>
  <si>
    <t xml:space="preserve">93 C</t>
  </si>
  <si>
    <t xml:space="preserve">Kevin</t>
  </si>
  <si>
    <t xml:space="preserve">Sharman</t>
  </si>
  <si>
    <t xml:space="preserve">93 D</t>
  </si>
  <si>
    <t xml:space="preserve">Rob</t>
  </si>
  <si>
    <t xml:space="preserve">Chenery</t>
  </si>
  <si>
    <t xml:space="preserve">93 E</t>
  </si>
  <si>
    <t xml:space="preserve">Julie</t>
  </si>
  <si>
    <t xml:space="preserve">Heath</t>
  </si>
  <si>
    <t xml:space="preserve">94 A</t>
  </si>
  <si>
    <t xml:space="preserve">St Edmunds Pacers A</t>
  </si>
  <si>
    <t xml:space="preserve">Reed</t>
  </si>
  <si>
    <t xml:space="preserve">94 B</t>
  </si>
  <si>
    <t xml:space="preserve">94 C</t>
  </si>
  <si>
    <t xml:space="preserve">Iain</t>
  </si>
  <si>
    <t xml:space="preserve">Milligan</t>
  </si>
  <si>
    <t xml:space="preserve">94 D</t>
  </si>
  <si>
    <t xml:space="preserve">Gooderham</t>
  </si>
  <si>
    <t xml:space="preserve">94 E</t>
  </si>
  <si>
    <t xml:space="preserve">McCarthy</t>
  </si>
  <si>
    <t xml:space="preserve">95 A</t>
  </si>
  <si>
    <t xml:space="preserve">St Edmunds Pacers B</t>
  </si>
  <si>
    <t xml:space="preserve">Cook</t>
  </si>
  <si>
    <t xml:space="preserve">95 B</t>
  </si>
  <si>
    <t xml:space="preserve">Vaughan</t>
  </si>
  <si>
    <t xml:space="preserve">95 C</t>
  </si>
  <si>
    <t xml:space="preserve">White</t>
  </si>
  <si>
    <t xml:space="preserve">95 D</t>
  </si>
  <si>
    <t xml:space="preserve">Christine</t>
  </si>
  <si>
    <t xml:space="preserve">Anthony</t>
  </si>
  <si>
    <t xml:space="preserve">95 E</t>
  </si>
  <si>
    <t xml:space="preserve">Eloise</t>
  </si>
  <si>
    <t xml:space="preserve">Calver</t>
  </si>
  <si>
    <t xml:space="preserve">96 A</t>
  </si>
  <si>
    <t xml:space="preserve">St Edmunds Pacers C</t>
  </si>
  <si>
    <t xml:space="preserve">Overman</t>
  </si>
  <si>
    <t xml:space="preserve">96 B</t>
  </si>
  <si>
    <t xml:space="preserve">Goldman</t>
  </si>
  <si>
    <t xml:space="preserve">96 C</t>
  </si>
  <si>
    <t xml:space="preserve">Sam</t>
  </si>
  <si>
    <t xml:space="preserve">Harrison</t>
  </si>
  <si>
    <t xml:space="preserve">96 D</t>
  </si>
  <si>
    <t xml:space="preserve">Becky</t>
  </si>
  <si>
    <t xml:space="preserve">Jennings</t>
  </si>
  <si>
    <t xml:space="preserve">96 E</t>
  </si>
  <si>
    <t xml:space="preserve">97 A</t>
  </si>
  <si>
    <t xml:space="preserve">St Edmunds Pacers D</t>
  </si>
  <si>
    <t xml:space="preserve">Allard</t>
  </si>
  <si>
    <t xml:space="preserve">97 B</t>
  </si>
  <si>
    <t xml:space="preserve">Robert</t>
  </si>
  <si>
    <t xml:space="preserve">Price</t>
  </si>
  <si>
    <t xml:space="preserve">97 C</t>
  </si>
  <si>
    <t xml:space="preserve">Martyn</t>
  </si>
  <si>
    <t xml:space="preserve">Brophy</t>
  </si>
  <si>
    <t xml:space="preserve">97 D</t>
  </si>
  <si>
    <t xml:space="preserve">Liam</t>
  </si>
  <si>
    <t xml:space="preserve">97 E</t>
  </si>
  <si>
    <t xml:space="preserve">Hannah</t>
  </si>
  <si>
    <t xml:space="preserve">Marks</t>
  </si>
  <si>
    <t xml:space="preserve">98 A</t>
  </si>
  <si>
    <t xml:space="preserve">Potter</t>
  </si>
  <si>
    <t xml:space="preserve">98 B</t>
  </si>
  <si>
    <t xml:space="preserve">Luke</t>
  </si>
  <si>
    <t xml:space="preserve">Allen</t>
  </si>
  <si>
    <t xml:space="preserve">98 C</t>
  </si>
  <si>
    <t xml:space="preserve">Pimlott</t>
  </si>
  <si>
    <t xml:space="preserve">98 D</t>
  </si>
  <si>
    <t xml:space="preserve">Moore</t>
  </si>
  <si>
    <t xml:space="preserve">98 E</t>
  </si>
  <si>
    <t xml:space="preserve">Tamsin</t>
  </si>
  <si>
    <t xml:space="preserve">Desborough</t>
  </si>
  <si>
    <t xml:space="preserve">99 A</t>
  </si>
  <si>
    <t xml:space="preserve">Herrod</t>
  </si>
  <si>
    <t xml:space="preserve">99 B</t>
  </si>
  <si>
    <t xml:space="preserve">Alan</t>
  </si>
  <si>
    <t xml:space="preserve">Fairs</t>
  </si>
  <si>
    <t xml:space="preserve">99 C</t>
  </si>
  <si>
    <t xml:space="preserve">Bill</t>
  </si>
  <si>
    <t xml:space="preserve">Kingaby</t>
  </si>
  <si>
    <t xml:space="preserve">99 D</t>
  </si>
  <si>
    <t xml:space="preserve">Kenyon</t>
  </si>
  <si>
    <t xml:space="preserve">99 E</t>
  </si>
  <si>
    <t xml:space="preserve">Laura</t>
  </si>
  <si>
    <t xml:space="preserve">Salmon</t>
  </si>
  <si>
    <t xml:space="preserve">Non-Scorer</t>
  </si>
  <si>
    <t xml:space="preserve">B' Race</t>
  </si>
  <si>
    <t xml:space="preserve">Wenman</t>
  </si>
  <si>
    <t xml:space="preserve">19 A</t>
  </si>
  <si>
    <t xml:space="preserve">West Suffolk Athletic Club 'C'</t>
  </si>
  <si>
    <t xml:space="preserve">Adam</t>
  </si>
  <si>
    <t xml:space="preserve">Cripps</t>
  </si>
  <si>
    <t xml:space="preserve">19 B</t>
  </si>
  <si>
    <t xml:space="preserve">Justine</t>
  </si>
  <si>
    <t xml:space="preserve">19 C</t>
  </si>
  <si>
    <t xml:space="preserve">Baker</t>
  </si>
  <si>
    <t xml:space="preserve">19 D</t>
  </si>
  <si>
    <t xml:space="preserve">Dawson</t>
  </si>
  <si>
    <t xml:space="preserve">19 E</t>
  </si>
  <si>
    <t xml:space="preserve">Amy</t>
  </si>
  <si>
    <t xml:space="preserve">Hill</t>
  </si>
  <si>
    <t xml:space="preserve">20 A</t>
  </si>
  <si>
    <t xml:space="preserve">Lowestoft Road Runners 'B'</t>
  </si>
  <si>
    <t xml:space="preserve">Pauline</t>
  </si>
  <si>
    <t xml:space="preserve">Norman</t>
  </si>
  <si>
    <t xml:space="preserve">20 B</t>
  </si>
  <si>
    <t xml:space="preserve">Faye</t>
  </si>
  <si>
    <t xml:space="preserve">Barker</t>
  </si>
  <si>
    <t xml:space="preserve">20 C</t>
  </si>
  <si>
    <t xml:space="preserve">Matt</t>
  </si>
  <si>
    <t xml:space="preserve">Ellis</t>
  </si>
  <si>
    <t xml:space="preserve">20 D</t>
  </si>
  <si>
    <t xml:space="preserve">Barry</t>
  </si>
  <si>
    <t xml:space="preserve">Cartwright</t>
  </si>
  <si>
    <t xml:space="preserve">20 E</t>
  </si>
  <si>
    <t xml:space="preserve">Category Winners - Main Race</t>
  </si>
  <si>
    <t xml:space="preserve">Category Winners - 'B' Race</t>
  </si>
  <si>
    <t xml:space="preserve">19A</t>
  </si>
  <si>
    <t xml:space="preserve">All Runner Times</t>
  </si>
  <si>
    <t xml:space="preserve">Team Pl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General"/>
    <numFmt numFmtId="167" formatCode="0"/>
    <numFmt numFmtId="168" formatCode="[$-F400]h:mm:ss\ AM/PM"/>
    <numFmt numFmtId="169" formatCode="hh:mm:ss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false" outlineLevel="0" max="5" min="5" style="0" width="8.14"/>
    <col collapsed="false" customWidth="true" hidden="false" outlineLevel="0" max="7" min="6" style="1" width="9.7"/>
    <col collapsed="false" customWidth="true" hidden="false" outlineLevel="0" max="8" min="8" style="0" width="36.85"/>
    <col collapsed="false" customWidth="true" hidden="false" outlineLevel="0" max="9" min="9" style="0" width="3.7"/>
    <col collapsed="false" customWidth="true" hidden="false" outlineLevel="0" max="10" min="10" style="0" width="36.7"/>
    <col collapsed="false" customWidth="true" hidden="false" outlineLevel="0" max="11" min="11" style="0" width="8.41"/>
    <col collapsed="false" customWidth="true" hidden="false" outlineLevel="0" max="12" min="12" style="1" width="10.99"/>
  </cols>
  <sheetData>
    <row r="1" customFormat="false" ht="18" hidden="false" customHeight="false" outlineLevel="0" collapsed="false">
      <c r="A1" s="2" t="s">
        <v>0</v>
      </c>
      <c r="J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J3" s="3" t="s">
        <v>9</v>
      </c>
      <c r="K3" s="7" t="s">
        <v>6</v>
      </c>
      <c r="L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1" t="n">
        <f aca="false">G4</f>
        <v>0.0156018518518519</v>
      </c>
      <c r="G4" s="11" t="n">
        <v>0.0156018518518519</v>
      </c>
      <c r="H4" s="12" t="s">
        <v>16</v>
      </c>
      <c r="J4" s="13" t="str">
        <f aca="false">H4</f>
        <v>Coltishall Jaguars 'A'</v>
      </c>
      <c r="K4" s="14" t="n">
        <v>61</v>
      </c>
      <c r="L4" s="15" t="n">
        <f aca="false">G8</f>
        <v>0.0693981481481482</v>
      </c>
    </row>
    <row r="5" customFormat="false" ht="12.75" hidden="false" customHeight="false" outlineLevel="0" collapsed="false">
      <c r="A5" s="16" t="s">
        <v>17</v>
      </c>
      <c r="B5" s="17" t="s">
        <v>18</v>
      </c>
      <c r="C5" s="17" t="s">
        <v>19</v>
      </c>
      <c r="D5" s="17" t="s">
        <v>20</v>
      </c>
      <c r="E5" s="17" t="s">
        <v>21</v>
      </c>
      <c r="F5" s="18" t="n">
        <f aca="false">SUM(G5-G4)</f>
        <v>0.0133564814814815</v>
      </c>
      <c r="G5" s="18" t="n">
        <v>0.0289583333333333</v>
      </c>
      <c r="H5" s="19" t="s">
        <v>16</v>
      </c>
      <c r="J5" s="20" t="str">
        <f aca="false">H9</f>
        <v>Coltishall Jaguars 'B'</v>
      </c>
      <c r="K5" s="21" t="n">
        <v>62</v>
      </c>
      <c r="L5" s="22" t="n">
        <f aca="false">G13</f>
        <v>0.0803819444444445</v>
      </c>
    </row>
    <row r="6" customFormat="false" ht="12.75" hidden="false" customHeight="false" outlineLevel="0" collapsed="false">
      <c r="A6" s="16" t="s">
        <v>22</v>
      </c>
      <c r="B6" s="17" t="s">
        <v>23</v>
      </c>
      <c r="C6" s="17" t="s">
        <v>19</v>
      </c>
      <c r="D6" s="17" t="s">
        <v>14</v>
      </c>
      <c r="E6" s="17" t="s">
        <v>24</v>
      </c>
      <c r="F6" s="18" t="n">
        <f aca="false">SUM(G6-G5)</f>
        <v>0.0134953703703704</v>
      </c>
      <c r="G6" s="18" t="n">
        <v>0.0424537037037037</v>
      </c>
      <c r="H6" s="19" t="s">
        <v>16</v>
      </c>
      <c r="J6" s="20" t="str">
        <f aca="false">H14</f>
        <v>Great Yarmouth Road Runners Brooky's A</v>
      </c>
      <c r="K6" s="23" t="n">
        <v>63</v>
      </c>
      <c r="L6" s="22" t="n">
        <f aca="false">G18</f>
        <v>0.071724537037037</v>
      </c>
    </row>
    <row r="7" customFormat="false" ht="12.75" hidden="false" customHeight="false" outlineLevel="0" collapsed="false">
      <c r="A7" s="16" t="s">
        <v>25</v>
      </c>
      <c r="B7" s="17" t="s">
        <v>26</v>
      </c>
      <c r="C7" s="17" t="s">
        <v>19</v>
      </c>
      <c r="D7" s="17" t="s">
        <v>20</v>
      </c>
      <c r="E7" s="17" t="s">
        <v>27</v>
      </c>
      <c r="F7" s="18" t="n">
        <f aca="false">SUM(G7-G6)</f>
        <v>0.013900462962963</v>
      </c>
      <c r="G7" s="18" t="n">
        <v>0.0563541666666667</v>
      </c>
      <c r="H7" s="19" t="s">
        <v>16</v>
      </c>
      <c r="J7" s="20" t="str">
        <f aca="false">H19</f>
        <v>Great Yarmouth Road Runners Brooky's B</v>
      </c>
      <c r="K7" s="23" t="n">
        <v>64</v>
      </c>
      <c r="L7" s="22" t="n">
        <f aca="false">G23</f>
        <v>0.0766435185185185</v>
      </c>
    </row>
    <row r="8" customFormat="false" ht="13.5" hidden="false" customHeight="false" outlineLevel="0" collapsed="false">
      <c r="A8" s="24" t="s">
        <v>28</v>
      </c>
      <c r="B8" s="25" t="s">
        <v>29</v>
      </c>
      <c r="C8" s="25" t="s">
        <v>19</v>
      </c>
      <c r="D8" s="25" t="s">
        <v>14</v>
      </c>
      <c r="E8" s="25" t="s">
        <v>30</v>
      </c>
      <c r="F8" s="18" t="n">
        <f aca="false">SUM(G8-G7)</f>
        <v>0.0130439814814815</v>
      </c>
      <c r="G8" s="26" t="n">
        <v>0.0693981481481482</v>
      </c>
      <c r="H8" s="27" t="s">
        <v>16</v>
      </c>
      <c r="J8" s="20" t="str">
        <f aca="false">H24</f>
        <v>Great Yarmouth Road Runners Brooky's C</v>
      </c>
      <c r="K8" s="23" t="n">
        <v>65</v>
      </c>
      <c r="L8" s="22" t="n">
        <f aca="false">G28</f>
        <v>0.087037037037037</v>
      </c>
    </row>
    <row r="9" customFormat="false" ht="12.75" hidden="false" customHeight="false" outlineLevel="0" collapsed="false">
      <c r="A9" s="9" t="s">
        <v>31</v>
      </c>
      <c r="B9" s="10" t="s">
        <v>23</v>
      </c>
      <c r="C9" s="10" t="s">
        <v>13</v>
      </c>
      <c r="D9" s="10" t="s">
        <v>14</v>
      </c>
      <c r="E9" s="10" t="s">
        <v>32</v>
      </c>
      <c r="F9" s="11" t="n">
        <f aca="false">G9</f>
        <v>0.0171759259259259</v>
      </c>
      <c r="G9" s="11" t="n">
        <v>0.0171759259259259</v>
      </c>
      <c r="H9" s="12" t="s">
        <v>33</v>
      </c>
      <c r="J9" s="20" t="str">
        <f aca="false">H29</f>
        <v>Great Yarmouth Road Runners Brooky's D</v>
      </c>
      <c r="K9" s="23" t="n">
        <v>66</v>
      </c>
      <c r="L9" s="22" t="n">
        <f aca="false">G33</f>
        <v>0.100081018518519</v>
      </c>
    </row>
    <row r="10" customFormat="false" ht="12.75" hidden="false" customHeight="false" outlineLevel="0" collapsed="false">
      <c r="A10" s="16" t="s">
        <v>34</v>
      </c>
      <c r="B10" s="17" t="s">
        <v>35</v>
      </c>
      <c r="C10" s="17" t="s">
        <v>19</v>
      </c>
      <c r="D10" s="17" t="s">
        <v>36</v>
      </c>
      <c r="E10" s="17" t="s">
        <v>37</v>
      </c>
      <c r="F10" s="18" t="n">
        <f aca="false">SUM(G10-G9)</f>
        <v>0.0150462962962963</v>
      </c>
      <c r="G10" s="18" t="n">
        <v>0.0322222222222222</v>
      </c>
      <c r="H10" s="19" t="s">
        <v>33</v>
      </c>
      <c r="J10" s="20" t="str">
        <f aca="false">H34</f>
        <v>West Suffolk Athletic Club A</v>
      </c>
      <c r="K10" s="23" t="n">
        <v>67</v>
      </c>
      <c r="L10" s="22" t="n">
        <f aca="false">G38</f>
        <v>0.0631597222222222</v>
      </c>
    </row>
    <row r="11" customFormat="false" ht="12.75" hidden="false" customHeight="false" outlineLevel="0" collapsed="false">
      <c r="A11" s="16" t="s">
        <v>38</v>
      </c>
      <c r="B11" s="17" t="s">
        <v>39</v>
      </c>
      <c r="C11" s="17" t="s">
        <v>13</v>
      </c>
      <c r="D11" s="17" t="s">
        <v>20</v>
      </c>
      <c r="E11" s="17" t="s">
        <v>40</v>
      </c>
      <c r="F11" s="18" t="n">
        <f aca="false">SUM(G11-G10)</f>
        <v>0.0166782407407407</v>
      </c>
      <c r="G11" s="18" t="n">
        <v>0.048900462962963</v>
      </c>
      <c r="H11" s="19" t="s">
        <v>33</v>
      </c>
      <c r="J11" s="20" t="str">
        <f aca="false">H39</f>
        <v>West Suffolk Athletic Club B</v>
      </c>
      <c r="K11" s="23" t="n">
        <v>68</v>
      </c>
      <c r="L11" s="22" t="n">
        <f aca="false">G43</f>
        <v>0.0674884259259259</v>
      </c>
    </row>
    <row r="12" customFormat="false" ht="12.75" hidden="false" customHeight="false" outlineLevel="0" collapsed="false">
      <c r="A12" s="16" t="s">
        <v>41</v>
      </c>
      <c r="B12" s="17" t="s">
        <v>39</v>
      </c>
      <c r="C12" s="17" t="s">
        <v>19</v>
      </c>
      <c r="D12" s="17" t="s">
        <v>14</v>
      </c>
      <c r="E12" s="17" t="s">
        <v>42</v>
      </c>
      <c r="F12" s="18" t="n">
        <f aca="false">SUM(G12-G11)</f>
        <v>0.0154976851851852</v>
      </c>
      <c r="G12" s="18" t="n">
        <v>0.0643981481481482</v>
      </c>
      <c r="H12" s="19" t="s">
        <v>33</v>
      </c>
      <c r="J12" s="20" t="str">
        <f aca="false">H44</f>
        <v>Great Yarmouth Athletic Club A</v>
      </c>
      <c r="K12" s="23" t="n">
        <v>69</v>
      </c>
      <c r="L12" s="22" t="n">
        <f aca="false">G48</f>
        <v>0.0861805555555556</v>
      </c>
    </row>
    <row r="13" customFormat="false" ht="13.5" hidden="false" customHeight="false" outlineLevel="0" collapsed="false">
      <c r="A13" s="24" t="s">
        <v>43</v>
      </c>
      <c r="B13" s="25" t="s">
        <v>44</v>
      </c>
      <c r="C13" s="25" t="s">
        <v>19</v>
      </c>
      <c r="D13" s="25" t="s">
        <v>45</v>
      </c>
      <c r="E13" s="25" t="s">
        <v>46</v>
      </c>
      <c r="F13" s="26" t="n">
        <f aca="false">SUM(G13-G12)</f>
        <v>0.0159837962962963</v>
      </c>
      <c r="G13" s="26" t="n">
        <v>0.0803819444444445</v>
      </c>
      <c r="H13" s="27" t="s">
        <v>33</v>
      </c>
      <c r="J13" s="20" t="str">
        <f aca="false">H49</f>
        <v>Great Yarmouth Athletic Club B</v>
      </c>
      <c r="K13" s="23" t="n">
        <v>70</v>
      </c>
      <c r="L13" s="22" t="n">
        <f aca="false">G53</f>
        <v>0.107048611111111</v>
      </c>
    </row>
    <row r="14" customFormat="false" ht="12.75" hidden="false" customHeight="false" outlineLevel="0" collapsed="false">
      <c r="A14" s="9" t="s">
        <v>47</v>
      </c>
      <c r="B14" s="28" t="s">
        <v>48</v>
      </c>
      <c r="C14" s="10" t="s">
        <v>13</v>
      </c>
      <c r="D14" s="10" t="s">
        <v>14</v>
      </c>
      <c r="E14" s="10" t="s">
        <v>49</v>
      </c>
      <c r="F14" s="11" t="n">
        <f aca="false">G14</f>
        <v>0.0150347222222222</v>
      </c>
      <c r="G14" s="11" t="n">
        <v>0.0150347222222222</v>
      </c>
      <c r="H14" s="12" t="s">
        <v>50</v>
      </c>
      <c r="J14" s="20" t="str">
        <f aca="false">H54</f>
        <v>Great Yarmouth Athletic Club C</v>
      </c>
      <c r="K14" s="23" t="n">
        <v>71</v>
      </c>
      <c r="L14" s="22" t="n">
        <f aca="false">G58</f>
        <v>0.11193287037037</v>
      </c>
    </row>
    <row r="15" customFormat="false" ht="12.75" hidden="false" customHeight="false" outlineLevel="0" collapsed="false">
      <c r="A15" s="16" t="s">
        <v>51</v>
      </c>
      <c r="B15" s="17" t="s">
        <v>52</v>
      </c>
      <c r="C15" s="17" t="s">
        <v>19</v>
      </c>
      <c r="D15" s="17" t="s">
        <v>14</v>
      </c>
      <c r="E15" s="17" t="s">
        <v>53</v>
      </c>
      <c r="F15" s="18" t="n">
        <f aca="false">SUM(G15-G14)</f>
        <v>0.0142708333333333</v>
      </c>
      <c r="G15" s="18" t="n">
        <v>0.0293055555555556</v>
      </c>
      <c r="H15" s="19" t="s">
        <v>50</v>
      </c>
      <c r="J15" s="20" t="str">
        <f aca="false">H59</f>
        <v>Stowmarket Striders A</v>
      </c>
      <c r="K15" s="23" t="n">
        <v>72</v>
      </c>
      <c r="L15" s="22" t="n">
        <f aca="false">G63</f>
        <v>0.0618055555555556</v>
      </c>
    </row>
    <row r="16" customFormat="false" ht="12.75" hidden="false" customHeight="false" outlineLevel="0" collapsed="false">
      <c r="A16" s="16" t="s">
        <v>22</v>
      </c>
      <c r="B16" s="17" t="s">
        <v>54</v>
      </c>
      <c r="C16" s="17" t="s">
        <v>19</v>
      </c>
      <c r="D16" s="17" t="s">
        <v>20</v>
      </c>
      <c r="E16" s="17" t="s">
        <v>55</v>
      </c>
      <c r="F16" s="18" t="n">
        <f aca="false">SUM(G16-G15)</f>
        <v>0.0139583333333333</v>
      </c>
      <c r="G16" s="18" t="n">
        <v>0.0432638888888889</v>
      </c>
      <c r="H16" s="19" t="s">
        <v>50</v>
      </c>
      <c r="J16" s="20" t="str">
        <f aca="false">H64</f>
        <v>Stowmarket Striders B</v>
      </c>
      <c r="K16" s="23" t="n">
        <v>73</v>
      </c>
      <c r="L16" s="22" t="n">
        <f aca="false">G68</f>
        <v>0.0702777777777778</v>
      </c>
    </row>
    <row r="17" customFormat="false" ht="12.75" hidden="false" customHeight="false" outlineLevel="0" collapsed="false">
      <c r="A17" s="16" t="s">
        <v>28</v>
      </c>
      <c r="B17" s="17" t="s">
        <v>56</v>
      </c>
      <c r="C17" s="17" t="s">
        <v>19</v>
      </c>
      <c r="D17" s="17" t="s">
        <v>45</v>
      </c>
      <c r="E17" s="17" t="s">
        <v>57</v>
      </c>
      <c r="F17" s="18" t="n">
        <f aca="false">SUM(G17-G16)</f>
        <v>0.0148726851851852</v>
      </c>
      <c r="G17" s="18" t="n">
        <v>0.0581365740740741</v>
      </c>
      <c r="H17" s="19" t="s">
        <v>50</v>
      </c>
      <c r="J17" s="20" t="str">
        <f aca="false">H69</f>
        <v>Stowmarket Striders C</v>
      </c>
      <c r="K17" s="23" t="n">
        <v>74</v>
      </c>
      <c r="L17" s="22" t="n">
        <f aca="false">G73</f>
        <v>0.080462962962963</v>
      </c>
    </row>
    <row r="18" customFormat="false" ht="13.5" hidden="false" customHeight="false" outlineLevel="0" collapsed="false">
      <c r="A18" s="29" t="s">
        <v>58</v>
      </c>
      <c r="B18" s="30" t="s">
        <v>59</v>
      </c>
      <c r="C18" s="30" t="s">
        <v>19</v>
      </c>
      <c r="D18" s="30" t="s">
        <v>20</v>
      </c>
      <c r="E18" s="30" t="s">
        <v>60</v>
      </c>
      <c r="F18" s="31" t="n">
        <f aca="false">SUM(G18-G17)</f>
        <v>0.013587962962963</v>
      </c>
      <c r="G18" s="31" t="n">
        <v>0.071724537037037</v>
      </c>
      <c r="H18" s="32" t="s">
        <v>50</v>
      </c>
      <c r="J18" s="20" t="str">
        <f aca="false">H74</f>
        <v>Stowmarket Striders D</v>
      </c>
      <c r="K18" s="23" t="n">
        <v>75</v>
      </c>
      <c r="L18" s="22" t="n">
        <f aca="false">G78</f>
        <v>0.086412037037037</v>
      </c>
    </row>
    <row r="19" customFormat="false" ht="12.75" hidden="false" customHeight="false" outlineLevel="0" collapsed="false">
      <c r="A19" s="9" t="s">
        <v>61</v>
      </c>
      <c r="B19" s="10" t="s">
        <v>62</v>
      </c>
      <c r="C19" s="10" t="s">
        <v>13</v>
      </c>
      <c r="D19" s="10" t="s">
        <v>20</v>
      </c>
      <c r="E19" s="10" t="s">
        <v>63</v>
      </c>
      <c r="F19" s="11" t="n">
        <f aca="false">G19</f>
        <v>0.016400462962963</v>
      </c>
      <c r="G19" s="11" t="n">
        <v>0.016400462962963</v>
      </c>
      <c r="H19" s="12" t="s">
        <v>64</v>
      </c>
      <c r="J19" s="20" t="str">
        <f aca="false">H80</f>
        <v>Stowmarket Striders E</v>
      </c>
      <c r="K19" s="23" t="n">
        <v>76</v>
      </c>
      <c r="L19" s="22" t="n">
        <f aca="false">G83</f>
        <v>0.0847800925925926</v>
      </c>
    </row>
    <row r="20" customFormat="false" ht="12.75" hidden="false" customHeight="false" outlineLevel="0" collapsed="false">
      <c r="A20" s="16" t="s">
        <v>65</v>
      </c>
      <c r="B20" s="17" t="s">
        <v>66</v>
      </c>
      <c r="C20" s="17" t="s">
        <v>19</v>
      </c>
      <c r="D20" s="17" t="s">
        <v>14</v>
      </c>
      <c r="E20" s="17" t="s">
        <v>67</v>
      </c>
      <c r="F20" s="18" t="n">
        <f aca="false">SUM(G20-G19)</f>
        <v>0.0150578703703704</v>
      </c>
      <c r="G20" s="18" t="n">
        <v>0.0314583333333333</v>
      </c>
      <c r="H20" s="19" t="s">
        <v>64</v>
      </c>
      <c r="J20" s="20" t="str">
        <f aca="false">H87</f>
        <v>Stowmarket Striders F</v>
      </c>
      <c r="K20" s="23" t="n">
        <v>77</v>
      </c>
      <c r="L20" s="22" t="n">
        <f aca="false">G88</f>
        <v>0.0856828703703704</v>
      </c>
    </row>
    <row r="21" customFormat="false" ht="12.75" hidden="false" customHeight="false" outlineLevel="0" collapsed="false">
      <c r="A21" s="16" t="s">
        <v>68</v>
      </c>
      <c r="B21" s="17" t="s">
        <v>69</v>
      </c>
      <c r="C21" s="17" t="s">
        <v>19</v>
      </c>
      <c r="D21" s="17" t="s">
        <v>45</v>
      </c>
      <c r="E21" s="17" t="s">
        <v>70</v>
      </c>
      <c r="F21" s="18" t="n">
        <f aca="false">SUM(G21-G20)</f>
        <v>0.0142592592592593</v>
      </c>
      <c r="G21" s="18" t="n">
        <v>0.0457175925925926</v>
      </c>
      <c r="H21" s="19" t="s">
        <v>64</v>
      </c>
      <c r="J21" s="20" t="str">
        <f aca="false">H90</f>
        <v>Stowmarket Striders G</v>
      </c>
      <c r="K21" s="23" t="n">
        <v>78</v>
      </c>
      <c r="L21" s="22" t="n">
        <f aca="false">G93</f>
        <v>0.0858449074074074</v>
      </c>
    </row>
    <row r="22" customFormat="false" ht="12.75" hidden="false" customHeight="false" outlineLevel="0" collapsed="false">
      <c r="A22" s="16" t="s">
        <v>28</v>
      </c>
      <c r="B22" s="17" t="s">
        <v>48</v>
      </c>
      <c r="C22" s="17" t="s">
        <v>19</v>
      </c>
      <c r="D22" s="17" t="s">
        <v>45</v>
      </c>
      <c r="E22" s="17" t="s">
        <v>71</v>
      </c>
      <c r="F22" s="18" t="n">
        <f aca="false">SUM(G22-G21)</f>
        <v>0.0152546296296296</v>
      </c>
      <c r="G22" s="18" t="n">
        <v>0.0609722222222222</v>
      </c>
      <c r="H22" s="19" t="s">
        <v>64</v>
      </c>
      <c r="J22" s="20" t="str">
        <f aca="false">H96</f>
        <v>Stowmarket Striders H</v>
      </c>
      <c r="K22" s="23" t="n">
        <v>79</v>
      </c>
      <c r="L22" s="22" t="n">
        <f aca="false">G98</f>
        <v>0.0876736111111111</v>
      </c>
    </row>
    <row r="23" customFormat="false" ht="13.5" hidden="false" customHeight="false" outlineLevel="0" collapsed="false">
      <c r="A23" s="24" t="s">
        <v>22</v>
      </c>
      <c r="B23" s="25" t="s">
        <v>72</v>
      </c>
      <c r="C23" s="25" t="s">
        <v>19</v>
      </c>
      <c r="D23" s="25" t="s">
        <v>14</v>
      </c>
      <c r="E23" s="25" t="s">
        <v>73</v>
      </c>
      <c r="F23" s="26" t="n">
        <f aca="false">SUM(G23-G22)</f>
        <v>0.0156712962962963</v>
      </c>
      <c r="G23" s="26" t="n">
        <v>0.0766435185185185</v>
      </c>
      <c r="H23" s="27" t="s">
        <v>64</v>
      </c>
      <c r="J23" s="20" t="str">
        <f aca="false">H102</f>
        <v>Bungay Black Dog A</v>
      </c>
      <c r="K23" s="23" t="n">
        <v>89</v>
      </c>
      <c r="L23" s="22" t="n">
        <f aca="false">G103</f>
        <v>0.0724652777777778</v>
      </c>
    </row>
    <row r="24" customFormat="false" ht="12.75" hidden="false" customHeight="false" outlineLevel="0" collapsed="false">
      <c r="A24" s="9" t="s">
        <v>74</v>
      </c>
      <c r="B24" s="10" t="s">
        <v>75</v>
      </c>
      <c r="C24" s="10" t="s">
        <v>13</v>
      </c>
      <c r="D24" s="10" t="s">
        <v>14</v>
      </c>
      <c r="E24" s="10" t="s">
        <v>76</v>
      </c>
      <c r="F24" s="11" t="n">
        <f aca="false">G24</f>
        <v>0.0192361111111111</v>
      </c>
      <c r="G24" s="11" t="n">
        <v>0.0192361111111111</v>
      </c>
      <c r="H24" s="12" t="s">
        <v>77</v>
      </c>
      <c r="J24" s="20" t="str">
        <f aca="false">H105</f>
        <v>Bungay Black Dog B</v>
      </c>
      <c r="K24" s="23" t="n">
        <v>90</v>
      </c>
      <c r="L24" s="22" t="n">
        <f aca="false">G108</f>
        <v>0.0791666666666667</v>
      </c>
    </row>
    <row r="25" customFormat="false" ht="12.75" hidden="false" customHeight="false" outlineLevel="0" collapsed="false">
      <c r="A25" s="16" t="s">
        <v>78</v>
      </c>
      <c r="B25" s="17" t="s">
        <v>79</v>
      </c>
      <c r="C25" s="17" t="s">
        <v>13</v>
      </c>
      <c r="D25" s="17" t="s">
        <v>14</v>
      </c>
      <c r="E25" s="17" t="s">
        <v>80</v>
      </c>
      <c r="F25" s="18" t="n">
        <f aca="false">SUM(G25-G24)</f>
        <v>0.0162152777777778</v>
      </c>
      <c r="G25" s="18" t="n">
        <v>0.0354513888888889</v>
      </c>
      <c r="H25" s="19" t="s">
        <v>77</v>
      </c>
      <c r="J25" s="20" t="str">
        <f aca="false">H112</f>
        <v>Bungay Black Dog C</v>
      </c>
      <c r="K25" s="23" t="n">
        <v>91</v>
      </c>
      <c r="L25" s="22" t="n">
        <f aca="false">G113</f>
        <v>0.0853009259259259</v>
      </c>
    </row>
    <row r="26" customFormat="false" ht="12.75" hidden="false" customHeight="false" outlineLevel="0" collapsed="false">
      <c r="A26" s="16" t="s">
        <v>81</v>
      </c>
      <c r="B26" s="17" t="s">
        <v>82</v>
      </c>
      <c r="C26" s="17" t="s">
        <v>13</v>
      </c>
      <c r="D26" s="17" t="s">
        <v>36</v>
      </c>
      <c r="E26" s="17" t="s">
        <v>83</v>
      </c>
      <c r="F26" s="18" t="n">
        <f aca="false">SUM(G26-G25)</f>
        <v>0.018275462962963</v>
      </c>
      <c r="G26" s="18" t="n">
        <v>0.0537268518518519</v>
      </c>
      <c r="H26" s="19" t="s">
        <v>77</v>
      </c>
      <c r="J26" s="20" t="str">
        <f aca="false">H116</f>
        <v>Bungay Black Dog D</v>
      </c>
      <c r="K26" s="23" t="n">
        <v>92</v>
      </c>
      <c r="L26" s="22" t="n">
        <f aca="false">G118</f>
        <v>0.089837962962963</v>
      </c>
    </row>
    <row r="27" customFormat="false" ht="12.75" hidden="false" customHeight="false" outlineLevel="0" collapsed="false">
      <c r="A27" s="16" t="s">
        <v>84</v>
      </c>
      <c r="B27" s="17" t="s">
        <v>85</v>
      </c>
      <c r="C27" s="17" t="s">
        <v>13</v>
      </c>
      <c r="D27" s="17" t="s">
        <v>45</v>
      </c>
      <c r="E27" s="17" t="s">
        <v>86</v>
      </c>
      <c r="F27" s="18" t="n">
        <f aca="false">SUM(G27-G26)</f>
        <v>0.0176851851851852</v>
      </c>
      <c r="G27" s="18" t="n">
        <v>0.071412037037037</v>
      </c>
      <c r="H27" s="19" t="s">
        <v>77</v>
      </c>
      <c r="J27" s="20" t="str">
        <f aca="false">H122</f>
        <v>Lowestoft Road Runners A</v>
      </c>
      <c r="K27" s="23" t="n">
        <v>93</v>
      </c>
      <c r="L27" s="22" t="n">
        <f aca="false">G123</f>
        <v>0.0640856481481481</v>
      </c>
    </row>
    <row r="28" customFormat="false" ht="13.5" hidden="false" customHeight="false" outlineLevel="0" collapsed="false">
      <c r="A28" s="24" t="s">
        <v>87</v>
      </c>
      <c r="B28" s="25" t="s">
        <v>88</v>
      </c>
      <c r="C28" s="25" t="s">
        <v>19</v>
      </c>
      <c r="D28" s="25" t="s">
        <v>36</v>
      </c>
      <c r="E28" s="25" t="s">
        <v>89</v>
      </c>
      <c r="F28" s="26" t="n">
        <f aca="false">SUM(G28-G27)</f>
        <v>0.015625</v>
      </c>
      <c r="G28" s="26" t="n">
        <v>0.087037037037037</v>
      </c>
      <c r="H28" s="27" t="s">
        <v>77</v>
      </c>
      <c r="J28" s="20" t="str">
        <f aca="false">H127</f>
        <v>St Edmunds Pacers A</v>
      </c>
      <c r="K28" s="23" t="n">
        <v>94</v>
      </c>
      <c r="L28" s="22" t="n">
        <f aca="false">G128</f>
        <v>0.0696527777777778</v>
      </c>
    </row>
    <row r="29" customFormat="false" ht="12.75" hidden="false" customHeight="false" outlineLevel="0" collapsed="false">
      <c r="A29" s="9" t="s">
        <v>90</v>
      </c>
      <c r="B29" s="10" t="s">
        <v>69</v>
      </c>
      <c r="C29" s="10" t="s">
        <v>13</v>
      </c>
      <c r="D29" s="10" t="s">
        <v>14</v>
      </c>
      <c r="E29" s="28" t="s">
        <v>91</v>
      </c>
      <c r="F29" s="11" t="n">
        <f aca="false">G29</f>
        <v>0.0183912037037037</v>
      </c>
      <c r="G29" s="11" t="n">
        <v>0.0183912037037037</v>
      </c>
      <c r="H29" s="33" t="s">
        <v>92</v>
      </c>
      <c r="J29" s="20" t="str">
        <f aca="false">H130</f>
        <v>St Edmunds Pacers B</v>
      </c>
      <c r="K29" s="23" t="n">
        <v>95</v>
      </c>
      <c r="L29" s="22" t="n">
        <f aca="false">G133</f>
        <v>0.0735185185185185</v>
      </c>
    </row>
    <row r="30" customFormat="false" ht="12.75" hidden="false" customHeight="false" outlineLevel="0" collapsed="false">
      <c r="A30" s="16" t="s">
        <v>93</v>
      </c>
      <c r="B30" s="17" t="s">
        <v>56</v>
      </c>
      <c r="C30" s="17" t="s">
        <v>13</v>
      </c>
      <c r="D30" s="17" t="s">
        <v>45</v>
      </c>
      <c r="E30" s="34" t="s">
        <v>94</v>
      </c>
      <c r="F30" s="18" t="n">
        <f aca="false">SUM(G30-G29)</f>
        <v>0.0230208333333333</v>
      </c>
      <c r="G30" s="18" t="n">
        <v>0.041412037037037</v>
      </c>
      <c r="H30" s="35" t="s">
        <v>92</v>
      </c>
      <c r="J30" s="20" t="str">
        <f aca="false">H137</f>
        <v>St Edmunds Pacers C</v>
      </c>
      <c r="K30" s="23" t="n">
        <v>96</v>
      </c>
      <c r="L30" s="22" t="n">
        <f aca="false">G138</f>
        <v>0.0812037037037037</v>
      </c>
    </row>
    <row r="31" customFormat="false" ht="12.75" hidden="false" customHeight="false" outlineLevel="0" collapsed="false">
      <c r="A31" s="16" t="s">
        <v>95</v>
      </c>
      <c r="B31" s="17" t="s">
        <v>96</v>
      </c>
      <c r="C31" s="17" t="s">
        <v>19</v>
      </c>
      <c r="D31" s="17" t="s">
        <v>20</v>
      </c>
      <c r="E31" s="34" t="s">
        <v>97</v>
      </c>
      <c r="F31" s="18" t="n">
        <f aca="false">SUM(G31-G30)</f>
        <v>0.0183912037037037</v>
      </c>
      <c r="G31" s="18" t="n">
        <v>0.0598032407407407</v>
      </c>
      <c r="H31" s="35" t="s">
        <v>92</v>
      </c>
      <c r="J31" s="20" t="str">
        <f aca="false">H143</f>
        <v>St Edmunds Pacers D</v>
      </c>
      <c r="K31" s="23" t="n">
        <v>97</v>
      </c>
      <c r="L31" s="22" t="n">
        <f aca="false">G143</f>
        <v>0.0843287037037037</v>
      </c>
    </row>
    <row r="32" customFormat="false" ht="12.75" hidden="false" customHeight="false" outlineLevel="0" collapsed="false">
      <c r="A32" s="16" t="s">
        <v>98</v>
      </c>
      <c r="B32" s="17" t="s">
        <v>99</v>
      </c>
      <c r="C32" s="17" t="s">
        <v>19</v>
      </c>
      <c r="D32" s="17" t="s">
        <v>36</v>
      </c>
      <c r="E32" s="34" t="s">
        <v>100</v>
      </c>
      <c r="F32" s="18" t="n">
        <f aca="false">SUM(G32-G31)</f>
        <v>0.0218402777777778</v>
      </c>
      <c r="G32" s="18" t="n">
        <v>0.0816435185185185</v>
      </c>
      <c r="H32" s="35" t="s">
        <v>92</v>
      </c>
      <c r="J32" s="36" t="s">
        <v>101</v>
      </c>
      <c r="K32" s="23" t="n">
        <v>98</v>
      </c>
      <c r="L32" s="22" t="n">
        <f aca="false">G148</f>
        <v>0.0674768518518519</v>
      </c>
    </row>
    <row r="33" customFormat="false" ht="13.5" hidden="false" customHeight="false" outlineLevel="0" collapsed="false">
      <c r="A33" s="24" t="s">
        <v>102</v>
      </c>
      <c r="B33" s="37" t="s">
        <v>103</v>
      </c>
      <c r="C33" s="25" t="s">
        <v>19</v>
      </c>
      <c r="D33" s="25" t="s">
        <v>36</v>
      </c>
      <c r="E33" s="37" t="s">
        <v>104</v>
      </c>
      <c r="F33" s="26" t="n">
        <f aca="false">SUM(G33-G32)</f>
        <v>0.0184375</v>
      </c>
      <c r="G33" s="26" t="n">
        <v>0.100081018518519</v>
      </c>
      <c r="H33" s="38" t="s">
        <v>92</v>
      </c>
      <c r="J33" s="39" t="s">
        <v>105</v>
      </c>
      <c r="K33" s="40" t="n">
        <v>99</v>
      </c>
      <c r="L33" s="41" t="n">
        <f aca="false">G153</f>
        <v>0.077337962962963</v>
      </c>
    </row>
    <row r="34" customFormat="false" ht="12.75" hidden="false" customHeight="false" outlineLevel="0" collapsed="false">
      <c r="A34" s="9" t="s">
        <v>106</v>
      </c>
      <c r="B34" s="10" t="s">
        <v>107</v>
      </c>
      <c r="C34" s="10" t="s">
        <v>13</v>
      </c>
      <c r="D34" s="10" t="s">
        <v>14</v>
      </c>
      <c r="E34" s="28" t="s">
        <v>108</v>
      </c>
      <c r="F34" s="11" t="n">
        <f aca="false">G34</f>
        <v>0.0141550925925926</v>
      </c>
      <c r="G34" s="11" t="n">
        <v>0.0141550925925926</v>
      </c>
      <c r="H34" s="33" t="s">
        <v>109</v>
      </c>
    </row>
    <row r="35" customFormat="false" ht="12.75" hidden="false" customHeight="false" outlineLevel="0" collapsed="false">
      <c r="A35" s="16" t="s">
        <v>110</v>
      </c>
      <c r="B35" s="17" t="s">
        <v>111</v>
      </c>
      <c r="C35" s="17" t="s">
        <v>19</v>
      </c>
      <c r="D35" s="17" t="s">
        <v>20</v>
      </c>
      <c r="E35" s="34" t="s">
        <v>112</v>
      </c>
      <c r="F35" s="18" t="n">
        <f aca="false">SUM(G35-G34)</f>
        <v>0.0122800925925926</v>
      </c>
      <c r="G35" s="18" t="n">
        <v>0.0264351851851852</v>
      </c>
      <c r="H35" s="35" t="s">
        <v>109</v>
      </c>
    </row>
    <row r="36" customFormat="false" ht="12.75" hidden="false" customHeight="false" outlineLevel="0" collapsed="false">
      <c r="A36" s="16" t="s">
        <v>113</v>
      </c>
      <c r="B36" s="17" t="s">
        <v>114</v>
      </c>
      <c r="C36" s="17" t="s">
        <v>19</v>
      </c>
      <c r="D36" s="17" t="s">
        <v>14</v>
      </c>
      <c r="E36" s="34" t="s">
        <v>115</v>
      </c>
      <c r="F36" s="18" t="n">
        <f aca="false">SUM(G36-G35)</f>
        <v>0.0123148148148148</v>
      </c>
      <c r="G36" s="18" t="n">
        <v>0.03875</v>
      </c>
      <c r="H36" s="35" t="s">
        <v>109</v>
      </c>
    </row>
    <row r="37" customFormat="false" ht="12.75" hidden="false" customHeight="false" outlineLevel="0" collapsed="false">
      <c r="A37" s="16" t="s">
        <v>65</v>
      </c>
      <c r="B37" s="17" t="s">
        <v>111</v>
      </c>
      <c r="C37" s="17" t="s">
        <v>19</v>
      </c>
      <c r="D37" s="17" t="s">
        <v>14</v>
      </c>
      <c r="E37" s="34" t="s">
        <v>116</v>
      </c>
      <c r="F37" s="18" t="n">
        <f aca="false">SUM(G37-G36)</f>
        <v>0.0120023148148148</v>
      </c>
      <c r="G37" s="18" t="n">
        <v>0.0507523148148148</v>
      </c>
      <c r="H37" s="35" t="s">
        <v>109</v>
      </c>
    </row>
    <row r="38" customFormat="false" ht="13.5" hidden="false" customHeight="false" outlineLevel="0" collapsed="false">
      <c r="A38" s="24" t="s">
        <v>117</v>
      </c>
      <c r="B38" s="25" t="s">
        <v>118</v>
      </c>
      <c r="C38" s="25" t="s">
        <v>19</v>
      </c>
      <c r="D38" s="25" t="s">
        <v>14</v>
      </c>
      <c r="E38" s="37" t="s">
        <v>119</v>
      </c>
      <c r="F38" s="26" t="n">
        <f aca="false">SUM(G38-G37)</f>
        <v>0.0124074074074074</v>
      </c>
      <c r="G38" s="26" t="n">
        <v>0.0631597222222222</v>
      </c>
      <c r="H38" s="38" t="s">
        <v>109</v>
      </c>
    </row>
    <row r="39" customFormat="false" ht="12.75" hidden="false" customHeight="false" outlineLevel="0" collapsed="false">
      <c r="A39" s="9" t="s">
        <v>38</v>
      </c>
      <c r="B39" s="10" t="s">
        <v>120</v>
      </c>
      <c r="C39" s="10" t="s">
        <v>13</v>
      </c>
      <c r="D39" s="10" t="s">
        <v>14</v>
      </c>
      <c r="E39" s="28" t="s">
        <v>121</v>
      </c>
      <c r="F39" s="11" t="n">
        <f aca="false">G39</f>
        <v>0.0146643518518519</v>
      </c>
      <c r="G39" s="11" t="n">
        <v>0.0146643518518519</v>
      </c>
      <c r="H39" s="33" t="s">
        <v>122</v>
      </c>
    </row>
    <row r="40" customFormat="false" ht="12.75" hidden="false" customHeight="false" outlineLevel="0" collapsed="false">
      <c r="A40" s="16" t="s">
        <v>123</v>
      </c>
      <c r="B40" s="17" t="s">
        <v>124</v>
      </c>
      <c r="C40" s="17" t="s">
        <v>19</v>
      </c>
      <c r="D40" s="17" t="s">
        <v>14</v>
      </c>
      <c r="E40" s="34" t="s">
        <v>125</v>
      </c>
      <c r="F40" s="18" t="n">
        <f aca="false">SUM(G40-G39)</f>
        <v>0.0124189814814815</v>
      </c>
      <c r="G40" s="18" t="n">
        <v>0.0270833333333333</v>
      </c>
      <c r="H40" s="35" t="s">
        <v>122</v>
      </c>
    </row>
    <row r="41" customFormat="false" ht="12.75" hidden="false" customHeight="false" outlineLevel="0" collapsed="false">
      <c r="A41" s="16" t="s">
        <v>126</v>
      </c>
      <c r="B41" s="17" t="s">
        <v>127</v>
      </c>
      <c r="C41" s="17" t="s">
        <v>19</v>
      </c>
      <c r="D41" s="17" t="s">
        <v>14</v>
      </c>
      <c r="E41" s="34" t="s">
        <v>128</v>
      </c>
      <c r="F41" s="18" t="n">
        <f aca="false">SUM(G41-G40)</f>
        <v>0.0138194444444444</v>
      </c>
      <c r="G41" s="18" t="n">
        <v>0.0409027777777778</v>
      </c>
      <c r="H41" s="35" t="s">
        <v>122</v>
      </c>
    </row>
    <row r="42" customFormat="false" ht="12.75" hidden="false" customHeight="false" outlineLevel="0" collapsed="false">
      <c r="A42" s="16" t="s">
        <v>129</v>
      </c>
      <c r="B42" s="17" t="s">
        <v>130</v>
      </c>
      <c r="C42" s="17" t="s">
        <v>19</v>
      </c>
      <c r="D42" s="17" t="s">
        <v>14</v>
      </c>
      <c r="E42" s="34" t="s">
        <v>131</v>
      </c>
      <c r="F42" s="18" t="n">
        <f aca="false">SUM(G42-G41)</f>
        <v>0.0138194444444444</v>
      </c>
      <c r="G42" s="18" t="n">
        <v>0.0547222222222222</v>
      </c>
      <c r="H42" s="35" t="s">
        <v>122</v>
      </c>
    </row>
    <row r="43" customFormat="false" ht="13.5" hidden="false" customHeight="false" outlineLevel="0" collapsed="false">
      <c r="A43" s="24" t="s">
        <v>110</v>
      </c>
      <c r="B43" s="25" t="s">
        <v>111</v>
      </c>
      <c r="C43" s="25" t="s">
        <v>19</v>
      </c>
      <c r="D43" s="25" t="s">
        <v>20</v>
      </c>
      <c r="E43" s="37" t="s">
        <v>132</v>
      </c>
      <c r="F43" s="26" t="n">
        <f aca="false">SUM(G43-G42)</f>
        <v>0.0127662037037037</v>
      </c>
      <c r="G43" s="26" t="n">
        <v>0.0674884259259259</v>
      </c>
      <c r="H43" s="38" t="s">
        <v>122</v>
      </c>
    </row>
    <row r="44" customFormat="false" ht="12.75" hidden="false" customHeight="false" outlineLevel="0" collapsed="false">
      <c r="A44" s="9" t="s">
        <v>133</v>
      </c>
      <c r="B44" s="10" t="s">
        <v>54</v>
      </c>
      <c r="C44" s="10" t="s">
        <v>13</v>
      </c>
      <c r="D44" s="10" t="s">
        <v>14</v>
      </c>
      <c r="E44" s="28" t="s">
        <v>134</v>
      </c>
      <c r="F44" s="11" t="n">
        <f aca="false">G44</f>
        <v>0.0156481481481482</v>
      </c>
      <c r="G44" s="11" t="n">
        <v>0.0156481481481482</v>
      </c>
      <c r="H44" s="33" t="s">
        <v>135</v>
      </c>
    </row>
    <row r="45" customFormat="false" ht="12.75" hidden="false" customHeight="false" outlineLevel="0" collapsed="false">
      <c r="A45" s="16" t="s">
        <v>43</v>
      </c>
      <c r="B45" s="17" t="s">
        <v>136</v>
      </c>
      <c r="C45" s="17" t="s">
        <v>19</v>
      </c>
      <c r="D45" s="17" t="s">
        <v>45</v>
      </c>
      <c r="E45" s="34" t="s">
        <v>137</v>
      </c>
      <c r="F45" s="18" t="n">
        <f aca="false">SUM(G45-G44)</f>
        <v>0.0168402777777778</v>
      </c>
      <c r="G45" s="18" t="n">
        <v>0.0324884259259259</v>
      </c>
      <c r="H45" s="35" t="s">
        <v>135</v>
      </c>
    </row>
    <row r="46" customFormat="false" ht="12.75" hidden="false" customHeight="false" outlineLevel="0" collapsed="false">
      <c r="A46" s="16" t="s">
        <v>138</v>
      </c>
      <c r="B46" s="17" t="s">
        <v>139</v>
      </c>
      <c r="C46" s="17" t="s">
        <v>13</v>
      </c>
      <c r="D46" s="17" t="s">
        <v>45</v>
      </c>
      <c r="E46" s="34" t="s">
        <v>140</v>
      </c>
      <c r="F46" s="18" t="n">
        <f aca="false">SUM(G46-G45)</f>
        <v>0.0181365740740741</v>
      </c>
      <c r="G46" s="18" t="n">
        <v>0.050625</v>
      </c>
      <c r="H46" s="35" t="s">
        <v>135</v>
      </c>
    </row>
    <row r="47" customFormat="false" ht="12.75" hidden="false" customHeight="false" outlineLevel="0" collapsed="false">
      <c r="A47" s="16" t="s">
        <v>141</v>
      </c>
      <c r="B47" s="17" t="s">
        <v>142</v>
      </c>
      <c r="C47" s="17" t="s">
        <v>13</v>
      </c>
      <c r="D47" s="17" t="s">
        <v>20</v>
      </c>
      <c r="E47" s="34" t="s">
        <v>143</v>
      </c>
      <c r="F47" s="18" t="n">
        <f aca="false">SUM(G47-G46)</f>
        <v>0.0185069444444444</v>
      </c>
      <c r="G47" s="18" t="n">
        <v>0.0691319444444444</v>
      </c>
      <c r="H47" s="35" t="s">
        <v>135</v>
      </c>
    </row>
    <row r="48" customFormat="false" ht="13.5" hidden="false" customHeight="false" outlineLevel="0" collapsed="false">
      <c r="A48" s="24" t="s">
        <v>87</v>
      </c>
      <c r="B48" s="25" t="s">
        <v>144</v>
      </c>
      <c r="C48" s="25" t="s">
        <v>19</v>
      </c>
      <c r="D48" s="25" t="s">
        <v>36</v>
      </c>
      <c r="E48" s="37" t="s">
        <v>145</v>
      </c>
      <c r="F48" s="26" t="n">
        <f aca="false">SUM(G48-G47)</f>
        <v>0.0170486111111111</v>
      </c>
      <c r="G48" s="26" t="n">
        <v>0.0861805555555556</v>
      </c>
      <c r="H48" s="38" t="s">
        <v>135</v>
      </c>
    </row>
    <row r="49" customFormat="false" ht="12.75" hidden="false" customHeight="false" outlineLevel="0" collapsed="false">
      <c r="A49" s="9" t="s">
        <v>146</v>
      </c>
      <c r="B49" s="10" t="s">
        <v>147</v>
      </c>
      <c r="C49" s="10" t="s">
        <v>13</v>
      </c>
      <c r="D49" s="10" t="s">
        <v>45</v>
      </c>
      <c r="E49" s="28" t="s">
        <v>148</v>
      </c>
      <c r="F49" s="11" t="n">
        <f aca="false">G49</f>
        <v>0.0225462962962963</v>
      </c>
      <c r="G49" s="11" t="n">
        <v>0.0225462962962963</v>
      </c>
      <c r="H49" s="33" t="s">
        <v>149</v>
      </c>
    </row>
    <row r="50" customFormat="false" ht="12.75" hidden="false" customHeight="false" outlineLevel="0" collapsed="false">
      <c r="A50" s="16" t="s">
        <v>138</v>
      </c>
      <c r="B50" s="17" t="s">
        <v>150</v>
      </c>
      <c r="C50" s="17" t="s">
        <v>13</v>
      </c>
      <c r="D50" s="17" t="s">
        <v>36</v>
      </c>
      <c r="E50" s="34" t="s">
        <v>151</v>
      </c>
      <c r="F50" s="18" t="n">
        <f aca="false">SUM(G50-G49)</f>
        <v>0.0207523148148148</v>
      </c>
      <c r="G50" s="18" t="n">
        <v>0.0432986111111111</v>
      </c>
      <c r="H50" s="35" t="s">
        <v>149</v>
      </c>
    </row>
    <row r="51" customFormat="false" ht="12.75" hidden="false" customHeight="false" outlineLevel="0" collapsed="false">
      <c r="A51" s="16" t="s">
        <v>93</v>
      </c>
      <c r="B51" s="17" t="s">
        <v>152</v>
      </c>
      <c r="C51" s="17" t="s">
        <v>13</v>
      </c>
      <c r="D51" s="17" t="s">
        <v>45</v>
      </c>
      <c r="E51" s="34" t="s">
        <v>153</v>
      </c>
      <c r="F51" s="18" t="n">
        <f aca="false">SUM(G51-G50)</f>
        <v>0.0239930555555556</v>
      </c>
      <c r="G51" s="18" t="n">
        <v>0.0672916666666667</v>
      </c>
      <c r="H51" s="35" t="s">
        <v>149</v>
      </c>
    </row>
    <row r="52" customFormat="false" ht="12.75" hidden="false" customHeight="false" outlineLevel="0" collapsed="false">
      <c r="A52" s="16" t="s">
        <v>154</v>
      </c>
      <c r="B52" s="17" t="s">
        <v>155</v>
      </c>
      <c r="C52" s="17" t="s">
        <v>13</v>
      </c>
      <c r="D52" s="17" t="s">
        <v>14</v>
      </c>
      <c r="E52" s="34" t="s">
        <v>156</v>
      </c>
      <c r="F52" s="18" t="n">
        <f aca="false">SUM(G52-G51)</f>
        <v>0.0210300925925926</v>
      </c>
      <c r="G52" s="18" t="n">
        <v>0.0883217592592593</v>
      </c>
      <c r="H52" s="35" t="s">
        <v>149</v>
      </c>
    </row>
    <row r="53" customFormat="false" ht="13.5" hidden="false" customHeight="false" outlineLevel="0" collapsed="false">
      <c r="A53" s="24" t="s">
        <v>157</v>
      </c>
      <c r="B53" s="25" t="s">
        <v>158</v>
      </c>
      <c r="C53" s="25" t="s">
        <v>13</v>
      </c>
      <c r="D53" s="25" t="s">
        <v>20</v>
      </c>
      <c r="E53" s="37" t="s">
        <v>159</v>
      </c>
      <c r="F53" s="26" t="n">
        <f aca="false">SUM(G53-G52)</f>
        <v>0.0187268518518519</v>
      </c>
      <c r="G53" s="26" t="n">
        <v>0.107048611111111</v>
      </c>
      <c r="H53" s="38" t="s">
        <v>149</v>
      </c>
    </row>
    <row r="54" customFormat="false" ht="12.75" hidden="false" customHeight="false" outlineLevel="0" collapsed="false">
      <c r="A54" s="9" t="s">
        <v>160</v>
      </c>
      <c r="B54" s="10" t="s">
        <v>161</v>
      </c>
      <c r="C54" s="10" t="s">
        <v>13</v>
      </c>
      <c r="D54" s="10" t="s">
        <v>36</v>
      </c>
      <c r="E54" s="28" t="s">
        <v>162</v>
      </c>
      <c r="F54" s="11" t="n">
        <f aca="false">G54</f>
        <v>0.0276851851851852</v>
      </c>
      <c r="G54" s="11" t="n">
        <v>0.0276851851851852</v>
      </c>
      <c r="H54" s="33" t="s">
        <v>163</v>
      </c>
    </row>
    <row r="55" customFormat="false" ht="12.75" hidden="false" customHeight="false" outlineLevel="0" collapsed="false">
      <c r="A55" s="16" t="s">
        <v>164</v>
      </c>
      <c r="B55" s="17" t="s">
        <v>165</v>
      </c>
      <c r="C55" s="17" t="s">
        <v>13</v>
      </c>
      <c r="D55" s="17" t="s">
        <v>45</v>
      </c>
      <c r="E55" s="34" t="s">
        <v>166</v>
      </c>
      <c r="F55" s="18" t="n">
        <f aca="false">SUM(G55-G54)</f>
        <v>0.0215625</v>
      </c>
      <c r="G55" s="18" t="n">
        <v>0.0492476851851852</v>
      </c>
      <c r="H55" s="35" t="s">
        <v>163</v>
      </c>
    </row>
    <row r="56" customFormat="false" ht="12.75" hidden="false" customHeight="false" outlineLevel="0" collapsed="false">
      <c r="A56" s="16" t="s">
        <v>167</v>
      </c>
      <c r="B56" s="17" t="s">
        <v>144</v>
      </c>
      <c r="C56" s="17" t="s">
        <v>13</v>
      </c>
      <c r="D56" s="17" t="s">
        <v>36</v>
      </c>
      <c r="E56" s="34" t="s">
        <v>168</v>
      </c>
      <c r="F56" s="18" t="n">
        <f aca="false">SUM(G56-G55)</f>
        <v>0.0219444444444444</v>
      </c>
      <c r="G56" s="18" t="n">
        <v>0.0711921296296296</v>
      </c>
      <c r="H56" s="35" t="s">
        <v>163</v>
      </c>
    </row>
    <row r="57" customFormat="false" ht="12.75" hidden="false" customHeight="false" outlineLevel="0" collapsed="false">
      <c r="A57" s="16" t="s">
        <v>169</v>
      </c>
      <c r="B57" s="17" t="s">
        <v>165</v>
      </c>
      <c r="C57" s="17" t="s">
        <v>13</v>
      </c>
      <c r="D57" s="17" t="s">
        <v>14</v>
      </c>
      <c r="E57" s="34" t="s">
        <v>170</v>
      </c>
      <c r="F57" s="18" t="n">
        <f aca="false">SUM(G57-G56)</f>
        <v>0.0228356481481481</v>
      </c>
      <c r="G57" s="18" t="n">
        <v>0.0940277777777778</v>
      </c>
      <c r="H57" s="35" t="s">
        <v>163</v>
      </c>
    </row>
    <row r="58" customFormat="false" ht="13.5" hidden="false" customHeight="false" outlineLevel="0" collapsed="false">
      <c r="A58" s="24" t="s">
        <v>43</v>
      </c>
      <c r="B58" s="25" t="s">
        <v>136</v>
      </c>
      <c r="C58" s="25" t="s">
        <v>19</v>
      </c>
      <c r="D58" s="25" t="s">
        <v>36</v>
      </c>
      <c r="E58" s="37" t="s">
        <v>171</v>
      </c>
      <c r="F58" s="26" t="n">
        <f aca="false">SUM(G58-G57)</f>
        <v>0.0179050925925926</v>
      </c>
      <c r="G58" s="26" t="n">
        <v>0.11193287037037</v>
      </c>
      <c r="H58" s="38" t="s">
        <v>163</v>
      </c>
    </row>
    <row r="59" customFormat="false" ht="12.75" hidden="false" customHeight="false" outlineLevel="0" collapsed="false">
      <c r="A59" s="9" t="s">
        <v>172</v>
      </c>
      <c r="B59" s="10" t="s">
        <v>173</v>
      </c>
      <c r="C59" s="10" t="s">
        <v>13</v>
      </c>
      <c r="D59" s="10" t="s">
        <v>14</v>
      </c>
      <c r="E59" s="28" t="s">
        <v>174</v>
      </c>
      <c r="F59" s="11" t="n">
        <f aca="false">G59</f>
        <v>0.0125</v>
      </c>
      <c r="G59" s="11" t="n">
        <v>0.0125</v>
      </c>
      <c r="H59" s="33" t="s">
        <v>175</v>
      </c>
    </row>
    <row r="60" customFormat="false" ht="12.75" hidden="false" customHeight="false" outlineLevel="0" collapsed="false">
      <c r="A60" s="16" t="s">
        <v>176</v>
      </c>
      <c r="B60" s="17" t="s">
        <v>177</v>
      </c>
      <c r="C60" s="17" t="s">
        <v>19</v>
      </c>
      <c r="D60" s="17" t="s">
        <v>20</v>
      </c>
      <c r="E60" s="34" t="s">
        <v>178</v>
      </c>
      <c r="F60" s="18" t="n">
        <f aca="false">SUM(G60-G59)</f>
        <v>0.0123958333333333</v>
      </c>
      <c r="G60" s="18" t="n">
        <v>0.0248958333333333</v>
      </c>
      <c r="H60" s="35" t="s">
        <v>175</v>
      </c>
    </row>
    <row r="61" customFormat="false" ht="12.75" hidden="false" customHeight="false" outlineLevel="0" collapsed="false">
      <c r="A61" s="16" t="s">
        <v>98</v>
      </c>
      <c r="B61" s="17" t="s">
        <v>179</v>
      </c>
      <c r="C61" s="17" t="s">
        <v>19</v>
      </c>
      <c r="D61" s="17" t="s">
        <v>20</v>
      </c>
      <c r="E61" s="34" t="s">
        <v>180</v>
      </c>
      <c r="F61" s="18" t="n">
        <f aca="false">SUM(G61-G60)</f>
        <v>0.0120949074074074</v>
      </c>
      <c r="G61" s="18" t="n">
        <v>0.0369907407407407</v>
      </c>
      <c r="H61" s="35" t="s">
        <v>175</v>
      </c>
    </row>
    <row r="62" customFormat="false" ht="12.75" hidden="false" customHeight="false" outlineLevel="0" collapsed="false">
      <c r="A62" s="16" t="s">
        <v>181</v>
      </c>
      <c r="B62" s="17" t="s">
        <v>182</v>
      </c>
      <c r="C62" s="17" t="s">
        <v>19</v>
      </c>
      <c r="D62" s="17" t="s">
        <v>14</v>
      </c>
      <c r="E62" s="34" t="s">
        <v>183</v>
      </c>
      <c r="F62" s="18" t="n">
        <f aca="false">SUM(G62-G61)</f>
        <v>0.0125925925925926</v>
      </c>
      <c r="G62" s="18" t="n">
        <v>0.0495833333333333</v>
      </c>
      <c r="H62" s="35" t="s">
        <v>175</v>
      </c>
    </row>
    <row r="63" customFormat="false" ht="13.5" hidden="false" customHeight="false" outlineLevel="0" collapsed="false">
      <c r="A63" s="24" t="s">
        <v>184</v>
      </c>
      <c r="B63" s="25" t="s">
        <v>185</v>
      </c>
      <c r="C63" s="25" t="s">
        <v>19</v>
      </c>
      <c r="D63" s="25" t="s">
        <v>14</v>
      </c>
      <c r="E63" s="37" t="s">
        <v>186</v>
      </c>
      <c r="F63" s="18" t="n">
        <f aca="false">SUM(G63-G62)</f>
        <v>0.0122222222222222</v>
      </c>
      <c r="G63" s="26" t="n">
        <v>0.0618055555555556</v>
      </c>
      <c r="H63" s="38" t="s">
        <v>175</v>
      </c>
    </row>
    <row r="64" customFormat="false" ht="12.75" hidden="false" customHeight="false" outlineLevel="0" collapsed="false">
      <c r="A64" s="9" t="s">
        <v>187</v>
      </c>
      <c r="B64" s="10" t="s">
        <v>173</v>
      </c>
      <c r="C64" s="10" t="s">
        <v>13</v>
      </c>
      <c r="D64" s="10" t="s">
        <v>14</v>
      </c>
      <c r="E64" s="28" t="s">
        <v>188</v>
      </c>
      <c r="F64" s="11" t="n">
        <f aca="false">G64</f>
        <v>0.014837962962963</v>
      </c>
      <c r="G64" s="11" t="n">
        <v>0.014837962962963</v>
      </c>
      <c r="H64" s="33" t="s">
        <v>189</v>
      </c>
    </row>
    <row r="65" customFormat="false" ht="12.75" hidden="false" customHeight="false" outlineLevel="0" collapsed="false">
      <c r="A65" s="16" t="s">
        <v>184</v>
      </c>
      <c r="B65" s="17" t="s">
        <v>190</v>
      </c>
      <c r="C65" s="17" t="s">
        <v>19</v>
      </c>
      <c r="D65" s="17" t="s">
        <v>20</v>
      </c>
      <c r="E65" s="34" t="s">
        <v>191</v>
      </c>
      <c r="F65" s="18" t="n">
        <f aca="false">SUM(G65-G64)</f>
        <v>0.0140740740740741</v>
      </c>
      <c r="G65" s="18" t="n">
        <v>0.028912037037037</v>
      </c>
      <c r="H65" s="35" t="s">
        <v>189</v>
      </c>
    </row>
    <row r="66" customFormat="false" ht="12.75" hidden="false" customHeight="false" outlineLevel="0" collapsed="false">
      <c r="A66" s="16" t="s">
        <v>176</v>
      </c>
      <c r="B66" s="17" t="s">
        <v>192</v>
      </c>
      <c r="C66" s="17" t="s">
        <v>19</v>
      </c>
      <c r="D66" s="17" t="s">
        <v>14</v>
      </c>
      <c r="E66" s="34" t="s">
        <v>193</v>
      </c>
      <c r="F66" s="18" t="n">
        <f aca="false">SUM(G66-G65)</f>
        <v>0.0134722222222222</v>
      </c>
      <c r="G66" s="18" t="n">
        <v>0.0423842592592593</v>
      </c>
      <c r="H66" s="35" t="s">
        <v>189</v>
      </c>
    </row>
    <row r="67" customFormat="false" ht="12.75" hidden="false" customHeight="false" outlineLevel="0" collapsed="false">
      <c r="A67" s="16" t="s">
        <v>176</v>
      </c>
      <c r="B67" s="17" t="s">
        <v>194</v>
      </c>
      <c r="C67" s="17" t="s">
        <v>19</v>
      </c>
      <c r="D67" s="17" t="s">
        <v>20</v>
      </c>
      <c r="E67" s="34" t="s">
        <v>195</v>
      </c>
      <c r="F67" s="18" t="n">
        <f aca="false">SUM(G67-G66)</f>
        <v>0.0137268518518519</v>
      </c>
      <c r="G67" s="18" t="n">
        <v>0.0561111111111111</v>
      </c>
      <c r="H67" s="35" t="s">
        <v>189</v>
      </c>
    </row>
    <row r="68" customFormat="false" ht="13.5" hidden="false" customHeight="false" outlineLevel="0" collapsed="false">
      <c r="A68" s="24" t="s">
        <v>196</v>
      </c>
      <c r="B68" s="25" t="s">
        <v>197</v>
      </c>
      <c r="C68" s="25" t="s">
        <v>19</v>
      </c>
      <c r="D68" s="25" t="s">
        <v>45</v>
      </c>
      <c r="E68" s="37" t="s">
        <v>198</v>
      </c>
      <c r="F68" s="26" t="n">
        <f aca="false">SUM(G68-G67)</f>
        <v>0.0141666666666667</v>
      </c>
      <c r="G68" s="26" t="n">
        <v>0.0702777777777778</v>
      </c>
      <c r="H68" s="38" t="s">
        <v>189</v>
      </c>
    </row>
    <row r="69" customFormat="false" ht="12.75" hidden="false" customHeight="false" outlineLevel="0" collapsed="false">
      <c r="A69" s="9" t="s">
        <v>199</v>
      </c>
      <c r="B69" s="10" t="s">
        <v>200</v>
      </c>
      <c r="C69" s="10" t="s">
        <v>13</v>
      </c>
      <c r="D69" s="10" t="s">
        <v>14</v>
      </c>
      <c r="E69" s="28" t="s">
        <v>201</v>
      </c>
      <c r="F69" s="11" t="n">
        <f aca="false">G69</f>
        <v>0.0158333333333333</v>
      </c>
      <c r="G69" s="11" t="n">
        <v>0.0158333333333333</v>
      </c>
      <c r="H69" s="33" t="s">
        <v>202</v>
      </c>
    </row>
    <row r="70" customFormat="false" ht="12.75" hidden="false" customHeight="false" outlineLevel="0" collapsed="false">
      <c r="A70" s="16" t="s">
        <v>203</v>
      </c>
      <c r="B70" s="17" t="s">
        <v>204</v>
      </c>
      <c r="C70" s="17" t="s">
        <v>13</v>
      </c>
      <c r="D70" s="17" t="s">
        <v>20</v>
      </c>
      <c r="E70" s="34" t="s">
        <v>205</v>
      </c>
      <c r="F70" s="18" t="n">
        <f aca="false">SUM(G70-G69)</f>
        <v>0.0163194444444444</v>
      </c>
      <c r="G70" s="18" t="n">
        <v>0.0321527777777778</v>
      </c>
      <c r="H70" s="35" t="s">
        <v>202</v>
      </c>
    </row>
    <row r="71" customFormat="false" ht="12.75" hidden="false" customHeight="false" outlineLevel="0" collapsed="false">
      <c r="A71" s="16" t="s">
        <v>206</v>
      </c>
      <c r="B71" s="17" t="s">
        <v>207</v>
      </c>
      <c r="C71" s="17" t="s">
        <v>13</v>
      </c>
      <c r="D71" s="17" t="s">
        <v>45</v>
      </c>
      <c r="E71" s="34" t="s">
        <v>208</v>
      </c>
      <c r="F71" s="18" t="n">
        <f aca="false">SUM(G71-G70)</f>
        <v>0.0166666666666667</v>
      </c>
      <c r="G71" s="18" t="n">
        <v>0.0488194444444444</v>
      </c>
      <c r="H71" s="35" t="s">
        <v>202</v>
      </c>
    </row>
    <row r="72" customFormat="false" ht="12.75" hidden="false" customHeight="false" outlineLevel="0" collapsed="false">
      <c r="A72" s="16" t="s">
        <v>157</v>
      </c>
      <c r="B72" s="17" t="s">
        <v>209</v>
      </c>
      <c r="C72" s="17" t="s">
        <v>13</v>
      </c>
      <c r="D72" s="17" t="s">
        <v>20</v>
      </c>
      <c r="E72" s="34" t="s">
        <v>210</v>
      </c>
      <c r="F72" s="18" t="n">
        <f aca="false">SUM(G72-G71)</f>
        <v>0.0165277777777778</v>
      </c>
      <c r="G72" s="18" t="n">
        <v>0.0653472222222222</v>
      </c>
      <c r="H72" s="35" t="s">
        <v>202</v>
      </c>
    </row>
    <row r="73" customFormat="false" ht="13.5" hidden="false" customHeight="false" outlineLevel="0" collapsed="false">
      <c r="A73" s="24" t="s">
        <v>211</v>
      </c>
      <c r="B73" s="25" t="s">
        <v>212</v>
      </c>
      <c r="C73" s="25" t="s">
        <v>13</v>
      </c>
      <c r="D73" s="25" t="s">
        <v>20</v>
      </c>
      <c r="E73" s="37" t="s">
        <v>213</v>
      </c>
      <c r="F73" s="26" t="n">
        <f aca="false">SUM(G73-G72)</f>
        <v>0.0151157407407407</v>
      </c>
      <c r="G73" s="26" t="n">
        <v>0.080462962962963</v>
      </c>
      <c r="H73" s="38" t="s">
        <v>202</v>
      </c>
    </row>
    <row r="74" customFormat="false" ht="12.75" hidden="false" customHeight="false" outlineLevel="0" collapsed="false">
      <c r="A74" s="9" t="s">
        <v>214</v>
      </c>
      <c r="B74" s="10" t="s">
        <v>215</v>
      </c>
      <c r="C74" s="10" t="s">
        <v>13</v>
      </c>
      <c r="D74" s="10" t="s">
        <v>14</v>
      </c>
      <c r="E74" s="28" t="s">
        <v>216</v>
      </c>
      <c r="F74" s="11" t="n">
        <f aca="false">G74</f>
        <v>0.0168287037037037</v>
      </c>
      <c r="G74" s="11" t="n">
        <v>0.0168287037037037</v>
      </c>
      <c r="H74" s="33" t="s">
        <v>217</v>
      </c>
    </row>
    <row r="75" customFormat="false" ht="12.75" hidden="false" customHeight="false" outlineLevel="0" collapsed="false">
      <c r="A75" s="16" t="s">
        <v>129</v>
      </c>
      <c r="B75" s="17" t="s">
        <v>218</v>
      </c>
      <c r="C75" s="17" t="s">
        <v>19</v>
      </c>
      <c r="D75" s="17" t="s">
        <v>14</v>
      </c>
      <c r="E75" s="34" t="s">
        <v>219</v>
      </c>
      <c r="F75" s="18" t="n">
        <f aca="false">SUM(G75-G74)</f>
        <v>0.01875</v>
      </c>
      <c r="G75" s="18" t="n">
        <v>0.0355787037037037</v>
      </c>
      <c r="H75" s="35" t="s">
        <v>217</v>
      </c>
    </row>
    <row r="76" customFormat="false" ht="12.75" hidden="false" customHeight="false" outlineLevel="0" collapsed="false">
      <c r="A76" s="16" t="s">
        <v>220</v>
      </c>
      <c r="B76" s="17" t="s">
        <v>218</v>
      </c>
      <c r="C76" s="17" t="s">
        <v>19</v>
      </c>
      <c r="D76" s="17" t="s">
        <v>36</v>
      </c>
      <c r="E76" s="34" t="s">
        <v>221</v>
      </c>
      <c r="F76" s="18" t="n">
        <f aca="false">SUM(G76-G75)</f>
        <v>0.0174189814814815</v>
      </c>
      <c r="G76" s="18" t="n">
        <v>0.0529976851851852</v>
      </c>
      <c r="H76" s="35" t="s">
        <v>217</v>
      </c>
    </row>
    <row r="77" customFormat="false" ht="12.75" hidden="false" customHeight="false" outlineLevel="0" collapsed="false">
      <c r="A77" s="16" t="s">
        <v>222</v>
      </c>
      <c r="B77" s="17" t="s">
        <v>223</v>
      </c>
      <c r="C77" s="17" t="s">
        <v>13</v>
      </c>
      <c r="D77" s="17" t="s">
        <v>45</v>
      </c>
      <c r="E77" s="34" t="s">
        <v>224</v>
      </c>
      <c r="F77" s="18" t="n">
        <f aca="false">SUM(G77-G76)</f>
        <v>0.0185763888888889</v>
      </c>
      <c r="G77" s="18" t="n">
        <v>0.0715740740740741</v>
      </c>
      <c r="H77" s="35" t="s">
        <v>217</v>
      </c>
    </row>
    <row r="78" customFormat="false" ht="13.5" hidden="false" customHeight="false" outlineLevel="0" collapsed="false">
      <c r="A78" s="24" t="s">
        <v>184</v>
      </c>
      <c r="B78" s="25" t="s">
        <v>218</v>
      </c>
      <c r="C78" s="25" t="s">
        <v>19</v>
      </c>
      <c r="D78" s="25" t="s">
        <v>14</v>
      </c>
      <c r="E78" s="37" t="s">
        <v>225</v>
      </c>
      <c r="F78" s="26" t="n">
        <f aca="false">SUM(G78-G77)</f>
        <v>0.014837962962963</v>
      </c>
      <c r="G78" s="26" t="n">
        <v>0.086412037037037</v>
      </c>
      <c r="H78" s="38" t="s">
        <v>217</v>
      </c>
    </row>
    <row r="79" customFormat="false" ht="12.75" hidden="false" customHeight="false" outlineLevel="0" collapsed="false">
      <c r="A79" s="9" t="s">
        <v>226</v>
      </c>
      <c r="B79" s="10" t="s">
        <v>227</v>
      </c>
      <c r="C79" s="10" t="s">
        <v>13</v>
      </c>
      <c r="D79" s="10" t="s">
        <v>20</v>
      </c>
      <c r="E79" s="28" t="s">
        <v>228</v>
      </c>
      <c r="F79" s="11" t="n">
        <f aca="false">G79</f>
        <v>0.0186458333333333</v>
      </c>
      <c r="G79" s="11" t="n">
        <v>0.0186458333333333</v>
      </c>
      <c r="H79" s="33" t="s">
        <v>229</v>
      </c>
    </row>
    <row r="80" customFormat="false" ht="12.75" hidden="false" customHeight="false" outlineLevel="0" collapsed="false">
      <c r="A80" s="16" t="s">
        <v>220</v>
      </c>
      <c r="B80" s="17" t="s">
        <v>230</v>
      </c>
      <c r="C80" s="17" t="s">
        <v>19</v>
      </c>
      <c r="D80" s="17" t="s">
        <v>45</v>
      </c>
      <c r="E80" s="34" t="s">
        <v>231</v>
      </c>
      <c r="F80" s="18" t="n">
        <f aca="false">SUM(G80-G79)</f>
        <v>0.0151967592592593</v>
      </c>
      <c r="G80" s="18" t="n">
        <v>0.0338425925925926</v>
      </c>
      <c r="H80" s="35" t="s">
        <v>229</v>
      </c>
    </row>
    <row r="81" customFormat="false" ht="12.75" hidden="false" customHeight="false" outlineLevel="0" collapsed="false">
      <c r="A81" s="16" t="s">
        <v>232</v>
      </c>
      <c r="B81" s="17" t="s">
        <v>233</v>
      </c>
      <c r="C81" s="17" t="s">
        <v>19</v>
      </c>
      <c r="D81" s="17" t="s">
        <v>45</v>
      </c>
      <c r="E81" s="34" t="s">
        <v>234</v>
      </c>
      <c r="F81" s="18" t="n">
        <f aca="false">SUM(G81-G80)</f>
        <v>0.0182407407407407</v>
      </c>
      <c r="G81" s="18" t="n">
        <v>0.0520833333333333</v>
      </c>
      <c r="H81" s="35" t="s">
        <v>229</v>
      </c>
    </row>
    <row r="82" customFormat="false" ht="12.75" hidden="false" customHeight="false" outlineLevel="0" collapsed="false">
      <c r="A82" s="16" t="s">
        <v>235</v>
      </c>
      <c r="B82" s="17" t="s">
        <v>236</v>
      </c>
      <c r="C82" s="17" t="s">
        <v>19</v>
      </c>
      <c r="D82" s="17" t="s">
        <v>45</v>
      </c>
      <c r="E82" s="34" t="s">
        <v>237</v>
      </c>
      <c r="F82" s="18" t="n">
        <f aca="false">SUM(G82-G81)</f>
        <v>0.0165856481481481</v>
      </c>
      <c r="G82" s="18" t="n">
        <v>0.0686689814814815</v>
      </c>
      <c r="H82" s="35" t="s">
        <v>229</v>
      </c>
    </row>
    <row r="83" customFormat="false" ht="13.5" hidden="false" customHeight="false" outlineLevel="0" collapsed="false">
      <c r="A83" s="24" t="s">
        <v>238</v>
      </c>
      <c r="B83" s="25" t="s">
        <v>239</v>
      </c>
      <c r="C83" s="25" t="s">
        <v>19</v>
      </c>
      <c r="D83" s="25" t="s">
        <v>20</v>
      </c>
      <c r="E83" s="37" t="s">
        <v>240</v>
      </c>
      <c r="F83" s="26" t="n">
        <f aca="false">SUM(G83-G82)</f>
        <v>0.0161111111111111</v>
      </c>
      <c r="G83" s="26" t="n">
        <v>0.0847800925925926</v>
      </c>
      <c r="H83" s="38" t="s">
        <v>229</v>
      </c>
    </row>
    <row r="84" customFormat="false" ht="12.75" hidden="false" customHeight="false" outlineLevel="0" collapsed="false">
      <c r="A84" s="9" t="s">
        <v>241</v>
      </c>
      <c r="B84" s="10" t="s">
        <v>242</v>
      </c>
      <c r="C84" s="10" t="s">
        <v>13</v>
      </c>
      <c r="D84" s="10" t="s">
        <v>14</v>
      </c>
      <c r="E84" s="28" t="s">
        <v>243</v>
      </c>
      <c r="F84" s="11" t="n">
        <f aca="false">G84</f>
        <v>0.017662037037037</v>
      </c>
      <c r="G84" s="11" t="n">
        <v>0.017662037037037</v>
      </c>
      <c r="H84" s="33" t="s">
        <v>244</v>
      </c>
    </row>
    <row r="85" customFormat="false" ht="12.75" hidden="false" customHeight="false" outlineLevel="0" collapsed="false">
      <c r="A85" s="16" t="s">
        <v>245</v>
      </c>
      <c r="B85" s="17" t="s">
        <v>246</v>
      </c>
      <c r="C85" s="17" t="s">
        <v>19</v>
      </c>
      <c r="D85" s="17" t="s">
        <v>45</v>
      </c>
      <c r="E85" s="34" t="s">
        <v>247</v>
      </c>
      <c r="F85" s="18" t="n">
        <f aca="false">SUM(G85-G84)</f>
        <v>0.0170833333333333</v>
      </c>
      <c r="G85" s="18" t="n">
        <v>0.0347453703703704</v>
      </c>
      <c r="H85" s="35" t="s">
        <v>244</v>
      </c>
    </row>
    <row r="86" customFormat="false" ht="12.75" hidden="false" customHeight="false" outlineLevel="0" collapsed="false">
      <c r="A86" s="16" t="s">
        <v>248</v>
      </c>
      <c r="B86" s="17" t="s">
        <v>249</v>
      </c>
      <c r="C86" s="17" t="s">
        <v>19</v>
      </c>
      <c r="D86" s="17" t="s">
        <v>45</v>
      </c>
      <c r="E86" s="34" t="s">
        <v>250</v>
      </c>
      <c r="F86" s="18" t="n">
        <f aca="false">SUM(G86-G85)</f>
        <v>0.0174074074074074</v>
      </c>
      <c r="G86" s="18" t="n">
        <v>0.0521527777777778</v>
      </c>
      <c r="H86" s="35" t="s">
        <v>244</v>
      </c>
    </row>
    <row r="87" customFormat="false" ht="12.75" hidden="false" customHeight="false" outlineLevel="0" collapsed="false">
      <c r="A87" s="16" t="s">
        <v>251</v>
      </c>
      <c r="B87" s="17" t="s">
        <v>252</v>
      </c>
      <c r="C87" s="17" t="s">
        <v>19</v>
      </c>
      <c r="D87" s="17" t="s">
        <v>20</v>
      </c>
      <c r="E87" s="34" t="s">
        <v>253</v>
      </c>
      <c r="F87" s="18" t="n">
        <f aca="false">SUM(G87-G86)</f>
        <v>0.0147685185185185</v>
      </c>
      <c r="G87" s="18" t="n">
        <v>0.0669212962962963</v>
      </c>
      <c r="H87" s="35" t="s">
        <v>244</v>
      </c>
    </row>
    <row r="88" customFormat="false" ht="13.5" hidden="false" customHeight="false" outlineLevel="0" collapsed="false">
      <c r="A88" s="24" t="s">
        <v>254</v>
      </c>
      <c r="B88" s="25" t="s">
        <v>177</v>
      </c>
      <c r="C88" s="25" t="s">
        <v>13</v>
      </c>
      <c r="D88" s="25" t="s">
        <v>45</v>
      </c>
      <c r="E88" s="37" t="s">
        <v>255</v>
      </c>
      <c r="F88" s="26" t="n">
        <f aca="false">SUM(G88-G87)</f>
        <v>0.0187615740740741</v>
      </c>
      <c r="G88" s="26" t="n">
        <v>0.0856828703703704</v>
      </c>
      <c r="H88" s="38" t="s">
        <v>244</v>
      </c>
    </row>
    <row r="89" customFormat="false" ht="12.75" hidden="false" customHeight="false" outlineLevel="0" collapsed="false">
      <c r="A89" s="9" t="s">
        <v>93</v>
      </c>
      <c r="B89" s="10" t="s">
        <v>256</v>
      </c>
      <c r="C89" s="10" t="s">
        <v>13</v>
      </c>
      <c r="D89" s="10" t="s">
        <v>45</v>
      </c>
      <c r="E89" s="28" t="s">
        <v>257</v>
      </c>
      <c r="F89" s="11" t="n">
        <f aca="false">G89</f>
        <v>0.0186111111111111</v>
      </c>
      <c r="G89" s="11" t="n">
        <v>0.0186111111111111</v>
      </c>
      <c r="H89" s="33" t="s">
        <v>258</v>
      </c>
    </row>
    <row r="90" customFormat="false" ht="12.75" hidden="false" customHeight="false" outlineLevel="0" collapsed="false">
      <c r="A90" s="16" t="s">
        <v>184</v>
      </c>
      <c r="B90" s="17" t="s">
        <v>218</v>
      </c>
      <c r="C90" s="17" t="s">
        <v>19</v>
      </c>
      <c r="D90" s="17" t="s">
        <v>14</v>
      </c>
      <c r="E90" s="34" t="s">
        <v>259</v>
      </c>
      <c r="F90" s="18" t="n">
        <f aca="false">SUM(G90-G89)</f>
        <v>0.014212962962963</v>
      </c>
      <c r="G90" s="18" t="n">
        <v>0.0328240740740741</v>
      </c>
      <c r="H90" s="35" t="s">
        <v>258</v>
      </c>
    </row>
    <row r="91" customFormat="false" ht="12.75" hidden="false" customHeight="false" outlineLevel="0" collapsed="false">
      <c r="A91" s="16" t="s">
        <v>260</v>
      </c>
      <c r="B91" s="17" t="s">
        <v>261</v>
      </c>
      <c r="C91" s="17" t="s">
        <v>13</v>
      </c>
      <c r="D91" s="17" t="s">
        <v>20</v>
      </c>
      <c r="E91" s="34" t="s">
        <v>262</v>
      </c>
      <c r="F91" s="18" t="n">
        <f aca="false">SUM(G91-G90)</f>
        <v>0.017962962962963</v>
      </c>
      <c r="G91" s="18" t="n">
        <v>0.050787037037037</v>
      </c>
      <c r="H91" s="35" t="s">
        <v>258</v>
      </c>
    </row>
    <row r="92" customFormat="false" ht="12.75" hidden="false" customHeight="false" outlineLevel="0" collapsed="false">
      <c r="A92" s="16" t="s">
        <v>65</v>
      </c>
      <c r="B92" s="17" t="s">
        <v>263</v>
      </c>
      <c r="C92" s="17" t="s">
        <v>19</v>
      </c>
      <c r="D92" s="17" t="s">
        <v>36</v>
      </c>
      <c r="E92" s="34" t="s">
        <v>264</v>
      </c>
      <c r="F92" s="18" t="n">
        <f aca="false">SUM(G92-G91)</f>
        <v>0.0188425925925926</v>
      </c>
      <c r="G92" s="18" t="n">
        <v>0.0696296296296296</v>
      </c>
      <c r="H92" s="35" t="s">
        <v>258</v>
      </c>
    </row>
    <row r="93" customFormat="false" ht="13.5" hidden="false" customHeight="false" outlineLevel="0" collapsed="false">
      <c r="A93" s="24" t="s">
        <v>265</v>
      </c>
      <c r="B93" s="25" t="s">
        <v>266</v>
      </c>
      <c r="C93" s="25" t="s">
        <v>19</v>
      </c>
      <c r="D93" s="25" t="s">
        <v>36</v>
      </c>
      <c r="E93" s="37" t="s">
        <v>267</v>
      </c>
      <c r="F93" s="26" t="n">
        <f aca="false">SUM(G93-G92)</f>
        <v>0.0162152777777778</v>
      </c>
      <c r="G93" s="26" t="n">
        <v>0.0858449074074074</v>
      </c>
      <c r="H93" s="38" t="s">
        <v>258</v>
      </c>
    </row>
    <row r="94" customFormat="false" ht="12.75" hidden="false" customHeight="false" outlineLevel="0" collapsed="false">
      <c r="A94" s="9" t="s">
        <v>268</v>
      </c>
      <c r="B94" s="10" t="s">
        <v>269</v>
      </c>
      <c r="C94" s="10" t="s">
        <v>13</v>
      </c>
      <c r="D94" s="10" t="s">
        <v>45</v>
      </c>
      <c r="E94" s="28" t="s">
        <v>270</v>
      </c>
      <c r="F94" s="11" t="n">
        <f aca="false">G94</f>
        <v>0.0209837962962963</v>
      </c>
      <c r="G94" s="11" t="n">
        <v>0.0209837962962963</v>
      </c>
      <c r="H94" s="33" t="s">
        <v>271</v>
      </c>
    </row>
    <row r="95" customFormat="false" ht="12.75" hidden="false" customHeight="false" outlineLevel="0" collapsed="false">
      <c r="A95" s="16" t="s">
        <v>272</v>
      </c>
      <c r="B95" s="17" t="s">
        <v>273</v>
      </c>
      <c r="C95" s="17" t="s">
        <v>19</v>
      </c>
      <c r="D95" s="17" t="s">
        <v>20</v>
      </c>
      <c r="E95" s="34" t="s">
        <v>274</v>
      </c>
      <c r="F95" s="18" t="n">
        <f aca="false">SUM(G95-G94)</f>
        <v>0.0159027777777778</v>
      </c>
      <c r="G95" s="18" t="n">
        <v>0.0368865740740741</v>
      </c>
      <c r="H95" s="35" t="s">
        <v>271</v>
      </c>
    </row>
    <row r="96" customFormat="false" ht="12.75" hidden="false" customHeight="false" outlineLevel="0" collapsed="false">
      <c r="A96" s="16" t="s">
        <v>138</v>
      </c>
      <c r="B96" s="17" t="s">
        <v>236</v>
      </c>
      <c r="C96" s="17" t="s">
        <v>13</v>
      </c>
      <c r="D96" s="17" t="s">
        <v>36</v>
      </c>
      <c r="E96" s="34" t="s">
        <v>275</v>
      </c>
      <c r="F96" s="18" t="n">
        <f aca="false">SUM(G96-G95)</f>
        <v>0.0217708333333333</v>
      </c>
      <c r="G96" s="18" t="n">
        <v>0.0586574074074074</v>
      </c>
      <c r="H96" s="35" t="s">
        <v>271</v>
      </c>
    </row>
    <row r="97" customFormat="false" ht="12.75" hidden="false" customHeight="false" outlineLevel="0" collapsed="false">
      <c r="A97" s="16" t="s">
        <v>276</v>
      </c>
      <c r="B97" s="17" t="s">
        <v>277</v>
      </c>
      <c r="C97" s="17" t="s">
        <v>19</v>
      </c>
      <c r="D97" s="17" t="s">
        <v>14</v>
      </c>
      <c r="E97" s="34" t="s">
        <v>278</v>
      </c>
      <c r="F97" s="18" t="n">
        <f aca="false">SUM(G97-G96)</f>
        <v>0.0161111111111111</v>
      </c>
      <c r="G97" s="18" t="n">
        <v>0.0747685185185185</v>
      </c>
      <c r="H97" s="35" t="s">
        <v>271</v>
      </c>
    </row>
    <row r="98" customFormat="false" ht="13.5" hidden="false" customHeight="false" outlineLevel="0" collapsed="false">
      <c r="A98" s="24" t="s">
        <v>176</v>
      </c>
      <c r="B98" s="25" t="s">
        <v>177</v>
      </c>
      <c r="C98" s="25" t="s">
        <v>19</v>
      </c>
      <c r="D98" s="25" t="s">
        <v>20</v>
      </c>
      <c r="E98" s="37" t="s">
        <v>279</v>
      </c>
      <c r="F98" s="26" t="n">
        <f aca="false">SUM(G98-G97)</f>
        <v>0.0129050925925926</v>
      </c>
      <c r="G98" s="26" t="n">
        <v>0.0876736111111111</v>
      </c>
      <c r="H98" s="38" t="s">
        <v>271</v>
      </c>
    </row>
    <row r="99" customFormat="false" ht="12.75" hidden="false" customHeight="false" outlineLevel="0" collapsed="false">
      <c r="A99" s="9" t="s">
        <v>280</v>
      </c>
      <c r="B99" s="10" t="s">
        <v>281</v>
      </c>
      <c r="C99" s="10" t="s">
        <v>13</v>
      </c>
      <c r="D99" s="10" t="s">
        <v>45</v>
      </c>
      <c r="E99" s="28" t="s">
        <v>282</v>
      </c>
      <c r="F99" s="11" t="n">
        <f aca="false">G99</f>
        <v>0.0167939814814815</v>
      </c>
      <c r="G99" s="11" t="n">
        <v>0.0167939814814815</v>
      </c>
      <c r="H99" s="33" t="s">
        <v>283</v>
      </c>
    </row>
    <row r="100" customFormat="false" ht="12.75" hidden="false" customHeight="false" outlineLevel="0" collapsed="false">
      <c r="A100" s="16" t="s">
        <v>284</v>
      </c>
      <c r="B100" s="17" t="s">
        <v>285</v>
      </c>
      <c r="C100" s="17" t="s">
        <v>19</v>
      </c>
      <c r="D100" s="17" t="s">
        <v>20</v>
      </c>
      <c r="E100" s="34" t="s">
        <v>286</v>
      </c>
      <c r="F100" s="18" t="n">
        <f aca="false">SUM(G100-G99)</f>
        <v>0.0133796296296296</v>
      </c>
      <c r="G100" s="18" t="n">
        <v>0.0301736111111111</v>
      </c>
      <c r="H100" s="35" t="s">
        <v>283</v>
      </c>
    </row>
    <row r="101" customFormat="false" ht="12.75" hidden="false" customHeight="false" outlineLevel="0" collapsed="false">
      <c r="A101" s="16" t="s">
        <v>28</v>
      </c>
      <c r="B101" s="17" t="s">
        <v>287</v>
      </c>
      <c r="C101" s="17" t="s">
        <v>19</v>
      </c>
      <c r="D101" s="17" t="s">
        <v>20</v>
      </c>
      <c r="E101" s="34" t="s">
        <v>288</v>
      </c>
      <c r="F101" s="18" t="n">
        <f aca="false">SUM(G101-G100)</f>
        <v>0.0142939814814815</v>
      </c>
      <c r="G101" s="18" t="n">
        <v>0.0444675925925926</v>
      </c>
      <c r="H101" s="35" t="s">
        <v>283</v>
      </c>
    </row>
    <row r="102" customFormat="false" ht="12.75" hidden="false" customHeight="false" outlineLevel="0" collapsed="false">
      <c r="A102" s="16" t="s">
        <v>176</v>
      </c>
      <c r="B102" s="17" t="s">
        <v>289</v>
      </c>
      <c r="C102" s="17" t="s">
        <v>19</v>
      </c>
      <c r="D102" s="17" t="s">
        <v>20</v>
      </c>
      <c r="E102" s="34" t="s">
        <v>290</v>
      </c>
      <c r="F102" s="18" t="n">
        <f aca="false">SUM(G102-G101)</f>
        <v>0.0143055555555556</v>
      </c>
      <c r="G102" s="18" t="n">
        <v>0.0587731481481482</v>
      </c>
      <c r="H102" s="35" t="s">
        <v>283</v>
      </c>
    </row>
    <row r="103" customFormat="false" ht="13.5" hidden="false" customHeight="false" outlineLevel="0" collapsed="false">
      <c r="A103" s="24" t="s">
        <v>291</v>
      </c>
      <c r="B103" s="25" t="s">
        <v>292</v>
      </c>
      <c r="C103" s="25" t="s">
        <v>19</v>
      </c>
      <c r="D103" s="25" t="s">
        <v>14</v>
      </c>
      <c r="E103" s="37" t="s">
        <v>293</v>
      </c>
      <c r="F103" s="26" t="n">
        <f aca="false">SUM(G103-G102)</f>
        <v>0.0136921296296296</v>
      </c>
      <c r="G103" s="26" t="n">
        <v>0.0724652777777778</v>
      </c>
      <c r="H103" s="38" t="s">
        <v>283</v>
      </c>
    </row>
    <row r="104" customFormat="false" ht="12.75" hidden="false" customHeight="false" outlineLevel="0" collapsed="false">
      <c r="A104" s="9" t="s">
        <v>294</v>
      </c>
      <c r="B104" s="10" t="s">
        <v>295</v>
      </c>
      <c r="C104" s="10" t="s">
        <v>13</v>
      </c>
      <c r="D104" s="10" t="s">
        <v>45</v>
      </c>
      <c r="E104" s="28" t="s">
        <v>296</v>
      </c>
      <c r="F104" s="11" t="n">
        <f aca="false">G104</f>
        <v>0.0159953703703704</v>
      </c>
      <c r="G104" s="11" t="n">
        <v>0.0159953703703704</v>
      </c>
      <c r="H104" s="33" t="s">
        <v>297</v>
      </c>
    </row>
    <row r="105" customFormat="false" ht="12.75" hidden="false" customHeight="false" outlineLevel="0" collapsed="false">
      <c r="A105" s="16" t="s">
        <v>298</v>
      </c>
      <c r="B105" s="17" t="s">
        <v>299</v>
      </c>
      <c r="C105" s="17" t="s">
        <v>19</v>
      </c>
      <c r="D105" s="17" t="s">
        <v>14</v>
      </c>
      <c r="E105" s="34" t="s">
        <v>300</v>
      </c>
      <c r="F105" s="18" t="n">
        <f aca="false">SUM(G105-G104)</f>
        <v>0.0156018518518519</v>
      </c>
      <c r="G105" s="18" t="n">
        <v>0.0315972222222222</v>
      </c>
      <c r="H105" s="35" t="s">
        <v>297</v>
      </c>
    </row>
    <row r="106" customFormat="false" ht="12.75" hidden="false" customHeight="false" outlineLevel="0" collapsed="false">
      <c r="A106" s="42" t="s">
        <v>87</v>
      </c>
      <c r="B106" s="43" t="s">
        <v>301</v>
      </c>
      <c r="C106" s="43" t="s">
        <v>19</v>
      </c>
      <c r="D106" s="43" t="s">
        <v>45</v>
      </c>
      <c r="E106" s="34" t="s">
        <v>302</v>
      </c>
      <c r="F106" s="18" t="n">
        <f aca="false">SUM(G106-G105)</f>
        <v>0.0158680555555556</v>
      </c>
      <c r="G106" s="18" t="n">
        <v>0.0474652777777778</v>
      </c>
      <c r="H106" s="35" t="s">
        <v>297</v>
      </c>
    </row>
    <row r="107" customFormat="false" ht="12.75" hidden="false" customHeight="false" outlineLevel="0" collapsed="false">
      <c r="A107" s="16" t="s">
        <v>303</v>
      </c>
      <c r="B107" s="17" t="s">
        <v>304</v>
      </c>
      <c r="C107" s="17" t="s">
        <v>19</v>
      </c>
      <c r="D107" s="17" t="s">
        <v>20</v>
      </c>
      <c r="E107" s="34" t="s">
        <v>305</v>
      </c>
      <c r="F107" s="18" t="n">
        <f aca="false">SUM(G107-G106)</f>
        <v>0.0165162037037037</v>
      </c>
      <c r="G107" s="18" t="n">
        <v>0.0639814814814815</v>
      </c>
      <c r="H107" s="35" t="s">
        <v>297</v>
      </c>
    </row>
    <row r="108" customFormat="false" ht="13.5" hidden="false" customHeight="false" outlineLevel="0" collapsed="false">
      <c r="A108" s="24" t="s">
        <v>306</v>
      </c>
      <c r="B108" s="25" t="s">
        <v>307</v>
      </c>
      <c r="C108" s="25" t="s">
        <v>19</v>
      </c>
      <c r="D108" s="25" t="s">
        <v>36</v>
      </c>
      <c r="E108" s="37" t="s">
        <v>308</v>
      </c>
      <c r="F108" s="26" t="n">
        <f aca="false">SUM(G108-G107)</f>
        <v>0.0151851851851852</v>
      </c>
      <c r="G108" s="26" t="n">
        <v>0.0791666666666667</v>
      </c>
      <c r="H108" s="38" t="s">
        <v>297</v>
      </c>
    </row>
    <row r="109" customFormat="false" ht="12.75" hidden="false" customHeight="false" outlineLevel="0" collapsed="false">
      <c r="A109" s="9" t="s">
        <v>61</v>
      </c>
      <c r="B109" s="10" t="s">
        <v>309</v>
      </c>
      <c r="C109" s="10" t="s">
        <v>13</v>
      </c>
      <c r="D109" s="10" t="s">
        <v>20</v>
      </c>
      <c r="E109" s="28" t="s">
        <v>310</v>
      </c>
      <c r="F109" s="11" t="n">
        <f aca="false">G109</f>
        <v>0.0179398148148148</v>
      </c>
      <c r="G109" s="11" t="n">
        <v>0.0179398148148148</v>
      </c>
      <c r="H109" s="33" t="s">
        <v>311</v>
      </c>
    </row>
    <row r="110" customFormat="false" ht="12.75" hidden="false" customHeight="false" outlineLevel="0" collapsed="false">
      <c r="A110" s="16" t="s">
        <v>312</v>
      </c>
      <c r="B110" s="17" t="s">
        <v>313</v>
      </c>
      <c r="C110" s="17" t="s">
        <v>19</v>
      </c>
      <c r="D110" s="17" t="s">
        <v>45</v>
      </c>
      <c r="E110" s="34" t="s">
        <v>314</v>
      </c>
      <c r="F110" s="18" t="n">
        <f aca="false">SUM(G110-G109)</f>
        <v>0.0157291666666667</v>
      </c>
      <c r="G110" s="18" t="n">
        <v>0.0336689814814815</v>
      </c>
      <c r="H110" s="35" t="s">
        <v>311</v>
      </c>
    </row>
    <row r="111" customFormat="false" ht="12.75" hidden="false" customHeight="false" outlineLevel="0" collapsed="false">
      <c r="A111" s="16" t="s">
        <v>315</v>
      </c>
      <c r="B111" s="17" t="s">
        <v>316</v>
      </c>
      <c r="C111" s="17" t="s">
        <v>19</v>
      </c>
      <c r="D111" s="17" t="s">
        <v>20</v>
      </c>
      <c r="E111" s="34" t="s">
        <v>317</v>
      </c>
      <c r="F111" s="18" t="n">
        <f aca="false">SUM(G111-G110)</f>
        <v>0.0157175925925926</v>
      </c>
      <c r="G111" s="18" t="n">
        <v>0.0493865740740741</v>
      </c>
      <c r="H111" s="35" t="s">
        <v>311</v>
      </c>
    </row>
    <row r="112" customFormat="false" ht="12.75" hidden="false" customHeight="false" outlineLevel="0" collapsed="false">
      <c r="A112" s="16" t="s">
        <v>58</v>
      </c>
      <c r="B112" s="17" t="s">
        <v>318</v>
      </c>
      <c r="C112" s="17" t="s">
        <v>19</v>
      </c>
      <c r="D112" s="17" t="s">
        <v>20</v>
      </c>
      <c r="E112" s="34" t="s">
        <v>319</v>
      </c>
      <c r="F112" s="18" t="n">
        <f aca="false">SUM(G112-G111)</f>
        <v>0.0176157407407408</v>
      </c>
      <c r="G112" s="18" t="n">
        <v>0.0670023148148148</v>
      </c>
      <c r="H112" s="35" t="s">
        <v>311</v>
      </c>
    </row>
    <row r="113" customFormat="false" ht="13.5" hidden="false" customHeight="false" outlineLevel="0" collapsed="false">
      <c r="A113" s="24" t="s">
        <v>110</v>
      </c>
      <c r="B113" s="25" t="s">
        <v>320</v>
      </c>
      <c r="C113" s="25" t="s">
        <v>19</v>
      </c>
      <c r="D113" s="25" t="s">
        <v>20</v>
      </c>
      <c r="E113" s="37" t="s">
        <v>321</v>
      </c>
      <c r="F113" s="26" t="n">
        <f aca="false">SUM(G113-G112)</f>
        <v>0.0182986111111111</v>
      </c>
      <c r="G113" s="26" t="n">
        <v>0.0853009259259259</v>
      </c>
      <c r="H113" s="38" t="s">
        <v>311</v>
      </c>
    </row>
    <row r="114" customFormat="false" ht="12.75" hidden="false" customHeight="false" outlineLevel="0" collapsed="false">
      <c r="A114" s="9" t="s">
        <v>61</v>
      </c>
      <c r="B114" s="10" t="s">
        <v>322</v>
      </c>
      <c r="C114" s="10" t="s">
        <v>13</v>
      </c>
      <c r="D114" s="10" t="s">
        <v>20</v>
      </c>
      <c r="E114" s="28" t="s">
        <v>323</v>
      </c>
      <c r="F114" s="11" t="n">
        <f aca="false">G114</f>
        <v>0.0199884259259259</v>
      </c>
      <c r="G114" s="11" t="n">
        <v>0.0199884259259259</v>
      </c>
      <c r="H114" s="33" t="s">
        <v>324</v>
      </c>
    </row>
    <row r="115" customFormat="false" ht="12.75" hidden="false" customHeight="false" outlineLevel="0" collapsed="false">
      <c r="A115" s="16" t="s">
        <v>325</v>
      </c>
      <c r="B115" s="17" t="s">
        <v>326</v>
      </c>
      <c r="C115" s="17" t="s">
        <v>19</v>
      </c>
      <c r="D115" s="17" t="s">
        <v>45</v>
      </c>
      <c r="E115" s="34" t="s">
        <v>327</v>
      </c>
      <c r="F115" s="18" t="n">
        <f aca="false">SUM(G115-G114)</f>
        <v>0.0180439814814815</v>
      </c>
      <c r="G115" s="18" t="n">
        <v>0.0380324074074074</v>
      </c>
      <c r="H115" s="35" t="s">
        <v>324</v>
      </c>
    </row>
    <row r="116" customFormat="false" ht="12.75" hidden="false" customHeight="false" outlineLevel="0" collapsed="false">
      <c r="A116" s="16" t="s">
        <v>28</v>
      </c>
      <c r="B116" s="17" t="s">
        <v>328</v>
      </c>
      <c r="C116" s="17" t="s">
        <v>19</v>
      </c>
      <c r="D116" s="17" t="s">
        <v>14</v>
      </c>
      <c r="E116" s="34" t="s">
        <v>329</v>
      </c>
      <c r="F116" s="18" t="n">
        <f aca="false">SUM(G116-G115)</f>
        <v>0.0181828703703704</v>
      </c>
      <c r="G116" s="18" t="n">
        <v>0.0562152777777778</v>
      </c>
      <c r="H116" s="35" t="s">
        <v>324</v>
      </c>
    </row>
    <row r="117" customFormat="false" ht="12.75" hidden="false" customHeight="false" outlineLevel="0" collapsed="false">
      <c r="A117" s="16" t="s">
        <v>284</v>
      </c>
      <c r="B117" s="17" t="s">
        <v>285</v>
      </c>
      <c r="C117" s="17" t="s">
        <v>19</v>
      </c>
      <c r="D117" s="17" t="s">
        <v>20</v>
      </c>
      <c r="E117" s="34" t="s">
        <v>330</v>
      </c>
      <c r="F117" s="18" t="n">
        <f aca="false">SUM(G117-G116)</f>
        <v>0.0138194444444444</v>
      </c>
      <c r="G117" s="18" t="n">
        <v>0.0700347222222222</v>
      </c>
      <c r="H117" s="35" t="s">
        <v>324</v>
      </c>
    </row>
    <row r="118" customFormat="false" ht="13.5" hidden="false" customHeight="false" outlineLevel="0" collapsed="false">
      <c r="A118" s="24" t="s">
        <v>61</v>
      </c>
      <c r="B118" s="25" t="s">
        <v>331</v>
      </c>
      <c r="C118" s="25" t="s">
        <v>13</v>
      </c>
      <c r="D118" s="25" t="s">
        <v>20</v>
      </c>
      <c r="E118" s="37" t="s">
        <v>332</v>
      </c>
      <c r="F118" s="26" t="n">
        <f aca="false">SUM(G118-G117)</f>
        <v>0.0198032407407407</v>
      </c>
      <c r="G118" s="26" t="n">
        <v>0.089837962962963</v>
      </c>
      <c r="H118" s="38" t="s">
        <v>324</v>
      </c>
    </row>
    <row r="119" customFormat="false" ht="12.75" hidden="false" customHeight="false" outlineLevel="0" collapsed="false">
      <c r="A119" s="9" t="s">
        <v>61</v>
      </c>
      <c r="B119" s="10" t="s">
        <v>333</v>
      </c>
      <c r="C119" s="10" t="s">
        <v>13</v>
      </c>
      <c r="D119" s="10" t="s">
        <v>20</v>
      </c>
      <c r="E119" s="28" t="s">
        <v>334</v>
      </c>
      <c r="F119" s="11" t="n">
        <f aca="false">G119</f>
        <v>0.0146759259259259</v>
      </c>
      <c r="G119" s="11" t="n">
        <v>0.0146759259259259</v>
      </c>
      <c r="H119" s="33" t="s">
        <v>335</v>
      </c>
    </row>
    <row r="120" customFormat="false" ht="12.75" hidden="false" customHeight="false" outlineLevel="0" collapsed="false">
      <c r="A120" s="16" t="s">
        <v>336</v>
      </c>
      <c r="B120" s="17" t="s">
        <v>337</v>
      </c>
      <c r="C120" s="17" t="s">
        <v>19</v>
      </c>
      <c r="D120" s="17" t="s">
        <v>14</v>
      </c>
      <c r="E120" s="34" t="s">
        <v>338</v>
      </c>
      <c r="F120" s="18" t="n">
        <f aca="false">SUM(G120-G119)</f>
        <v>0.0114236111111111</v>
      </c>
      <c r="G120" s="18" t="n">
        <v>0.026099537037037</v>
      </c>
      <c r="H120" s="35" t="s">
        <v>335</v>
      </c>
    </row>
    <row r="121" customFormat="false" ht="12.75" hidden="false" customHeight="false" outlineLevel="0" collapsed="false">
      <c r="A121" s="16" t="s">
        <v>176</v>
      </c>
      <c r="B121" s="17" t="s">
        <v>339</v>
      </c>
      <c r="C121" s="17" t="s">
        <v>19</v>
      </c>
      <c r="D121" s="17" t="s">
        <v>14</v>
      </c>
      <c r="E121" s="34" t="s">
        <v>340</v>
      </c>
      <c r="F121" s="18" t="n">
        <f aca="false">SUM(G121-G120)</f>
        <v>0.0127430555555556</v>
      </c>
      <c r="G121" s="18" t="n">
        <v>0.0388425925925926</v>
      </c>
      <c r="H121" s="35" t="s">
        <v>335</v>
      </c>
    </row>
    <row r="122" customFormat="false" ht="12.75" hidden="false" customHeight="false" outlineLevel="0" collapsed="false">
      <c r="A122" s="16" t="s">
        <v>341</v>
      </c>
      <c r="B122" s="17" t="s">
        <v>342</v>
      </c>
      <c r="C122" s="17" t="s">
        <v>19</v>
      </c>
      <c r="D122" s="17" t="s">
        <v>20</v>
      </c>
      <c r="E122" s="34" t="s">
        <v>343</v>
      </c>
      <c r="F122" s="18" t="n">
        <f aca="false">SUM(G122-G121)</f>
        <v>0.0132407407407407</v>
      </c>
      <c r="G122" s="18" t="n">
        <v>0.0520833333333333</v>
      </c>
      <c r="H122" s="35" t="s">
        <v>335</v>
      </c>
    </row>
    <row r="123" customFormat="false" ht="13.5" hidden="false" customHeight="false" outlineLevel="0" collapsed="false">
      <c r="A123" s="24" t="s">
        <v>344</v>
      </c>
      <c r="B123" s="25" t="s">
        <v>345</v>
      </c>
      <c r="C123" s="25" t="s">
        <v>19</v>
      </c>
      <c r="D123" s="25" t="s">
        <v>14</v>
      </c>
      <c r="E123" s="37" t="s">
        <v>346</v>
      </c>
      <c r="F123" s="26" t="n">
        <f aca="false">SUM(G123-G122)</f>
        <v>0.0120023148148148</v>
      </c>
      <c r="G123" s="26" t="n">
        <v>0.0640856481481481</v>
      </c>
      <c r="H123" s="38" t="s">
        <v>335</v>
      </c>
    </row>
    <row r="124" customFormat="false" ht="12.75" hidden="false" customHeight="false" outlineLevel="0" collapsed="false">
      <c r="A124" s="9" t="s">
        <v>347</v>
      </c>
      <c r="B124" s="10" t="s">
        <v>348</v>
      </c>
      <c r="C124" s="10" t="s">
        <v>13</v>
      </c>
      <c r="D124" s="10" t="s">
        <v>20</v>
      </c>
      <c r="E124" s="28" t="s">
        <v>349</v>
      </c>
      <c r="F124" s="11" t="n">
        <f aca="false">G124</f>
        <v>0.0149537037037037</v>
      </c>
      <c r="G124" s="11" t="n">
        <v>0.0149537037037037</v>
      </c>
      <c r="H124" s="33" t="s">
        <v>350</v>
      </c>
    </row>
    <row r="125" customFormat="false" ht="12.75" hidden="false" customHeight="false" outlineLevel="0" collapsed="false">
      <c r="A125" s="16" t="s">
        <v>238</v>
      </c>
      <c r="B125" s="17" t="s">
        <v>351</v>
      </c>
      <c r="C125" s="17" t="s">
        <v>19</v>
      </c>
      <c r="D125" s="17" t="s">
        <v>20</v>
      </c>
      <c r="E125" s="34" t="s">
        <v>352</v>
      </c>
      <c r="F125" s="18" t="n">
        <f aca="false">SUM(G125-G124)</f>
        <v>0.0121875</v>
      </c>
      <c r="G125" s="18" t="n">
        <v>0.0271412037037037</v>
      </c>
      <c r="H125" s="35" t="s">
        <v>350</v>
      </c>
    </row>
    <row r="126" customFormat="false" ht="12.75" hidden="false" customHeight="false" outlineLevel="0" collapsed="false">
      <c r="A126" s="16" t="s">
        <v>176</v>
      </c>
      <c r="B126" s="17" t="s">
        <v>192</v>
      </c>
      <c r="C126" s="17" t="s">
        <v>19</v>
      </c>
      <c r="D126" s="17" t="s">
        <v>14</v>
      </c>
      <c r="E126" s="34" t="s">
        <v>353</v>
      </c>
      <c r="F126" s="18" t="n">
        <f aca="false">SUM(G126-G125)</f>
        <v>0.0140856481481482</v>
      </c>
      <c r="G126" s="18" t="n">
        <v>0.0412268518518519</v>
      </c>
      <c r="H126" s="35" t="s">
        <v>350</v>
      </c>
    </row>
    <row r="127" customFormat="false" ht="12.75" hidden="false" customHeight="false" outlineLevel="0" collapsed="false">
      <c r="A127" s="16" t="s">
        <v>354</v>
      </c>
      <c r="B127" s="17" t="s">
        <v>355</v>
      </c>
      <c r="C127" s="17" t="s">
        <v>19</v>
      </c>
      <c r="D127" s="17" t="s">
        <v>14</v>
      </c>
      <c r="E127" s="34" t="s">
        <v>356</v>
      </c>
      <c r="F127" s="18" t="n">
        <f aca="false">SUM(G127-G126)</f>
        <v>0.0138888888888889</v>
      </c>
      <c r="G127" s="18" t="n">
        <v>0.0551157407407407</v>
      </c>
      <c r="H127" s="35" t="s">
        <v>350</v>
      </c>
    </row>
    <row r="128" customFormat="false" ht="13.5" hidden="false" customHeight="false" outlineLevel="0" collapsed="false">
      <c r="A128" s="24" t="s">
        <v>284</v>
      </c>
      <c r="B128" s="25" t="s">
        <v>357</v>
      </c>
      <c r="C128" s="25" t="s">
        <v>19</v>
      </c>
      <c r="D128" s="25" t="s">
        <v>20</v>
      </c>
      <c r="E128" s="37" t="s">
        <v>358</v>
      </c>
      <c r="F128" s="26" t="n">
        <f aca="false">SUM(G128-G127)</f>
        <v>0.014537037037037</v>
      </c>
      <c r="G128" s="26" t="n">
        <v>0.0696527777777778</v>
      </c>
      <c r="H128" s="38" t="s">
        <v>350</v>
      </c>
    </row>
    <row r="129" customFormat="false" ht="12.75" hidden="false" customHeight="false" outlineLevel="0" collapsed="false">
      <c r="A129" s="9" t="s">
        <v>167</v>
      </c>
      <c r="B129" s="10" t="s">
        <v>359</v>
      </c>
      <c r="C129" s="10" t="s">
        <v>13</v>
      </c>
      <c r="D129" s="10" t="s">
        <v>45</v>
      </c>
      <c r="E129" s="28" t="s">
        <v>360</v>
      </c>
      <c r="F129" s="11" t="n">
        <f aca="false">G129</f>
        <v>0.0143402777777778</v>
      </c>
      <c r="G129" s="11" t="n">
        <v>0.0143402777777778</v>
      </c>
      <c r="H129" s="33" t="s">
        <v>361</v>
      </c>
    </row>
    <row r="130" customFormat="false" ht="12.75" hidden="false" customHeight="false" outlineLevel="0" collapsed="false">
      <c r="A130" s="16" t="s">
        <v>176</v>
      </c>
      <c r="B130" s="17" t="s">
        <v>362</v>
      </c>
      <c r="C130" s="17" t="s">
        <v>19</v>
      </c>
      <c r="D130" s="17" t="s">
        <v>36</v>
      </c>
      <c r="E130" s="34" t="s">
        <v>363</v>
      </c>
      <c r="F130" s="18" t="n">
        <f aca="false">SUM(G130-G129)</f>
        <v>0.0160532407407407</v>
      </c>
      <c r="G130" s="18" t="n">
        <v>0.0303935185185185</v>
      </c>
      <c r="H130" s="35" t="s">
        <v>361</v>
      </c>
    </row>
    <row r="131" customFormat="false" ht="12.75" hidden="false" customHeight="false" outlineLevel="0" collapsed="false">
      <c r="A131" s="16" t="s">
        <v>341</v>
      </c>
      <c r="B131" s="17" t="s">
        <v>364</v>
      </c>
      <c r="C131" s="17" t="s">
        <v>19</v>
      </c>
      <c r="D131" s="17" t="s">
        <v>20</v>
      </c>
      <c r="E131" s="34" t="s">
        <v>365</v>
      </c>
      <c r="F131" s="18" t="n">
        <f aca="false">SUM(G131-G130)</f>
        <v>0.0134375</v>
      </c>
      <c r="G131" s="18" t="n">
        <v>0.0438310185185185</v>
      </c>
      <c r="H131" s="35" t="s">
        <v>361</v>
      </c>
    </row>
    <row r="132" customFormat="false" ht="12.75" hidden="false" customHeight="false" outlineLevel="0" collapsed="false">
      <c r="A132" s="16" t="s">
        <v>326</v>
      </c>
      <c r="B132" s="17" t="s">
        <v>366</v>
      </c>
      <c r="C132" s="17" t="s">
        <v>19</v>
      </c>
      <c r="D132" s="17" t="s">
        <v>20</v>
      </c>
      <c r="E132" s="34" t="s">
        <v>367</v>
      </c>
      <c r="F132" s="18" t="n">
        <f aca="false">SUM(G132-G131)</f>
        <v>0.0144212962962963</v>
      </c>
      <c r="G132" s="18" t="n">
        <v>0.0582523148148148</v>
      </c>
      <c r="H132" s="35" t="s">
        <v>361</v>
      </c>
    </row>
    <row r="133" customFormat="false" ht="13.5" hidden="false" customHeight="false" outlineLevel="0" collapsed="false">
      <c r="A133" s="24" t="s">
        <v>368</v>
      </c>
      <c r="B133" s="25" t="s">
        <v>369</v>
      </c>
      <c r="C133" s="25" t="s">
        <v>13</v>
      </c>
      <c r="D133" s="37" t="s">
        <v>45</v>
      </c>
      <c r="E133" s="37" t="s">
        <v>370</v>
      </c>
      <c r="F133" s="26" t="n">
        <f aca="false">SUM(G133-G132)</f>
        <v>0.0152662037037037</v>
      </c>
      <c r="G133" s="26" t="n">
        <v>0.0735185185185185</v>
      </c>
      <c r="H133" s="38" t="s">
        <v>361</v>
      </c>
    </row>
    <row r="134" customFormat="false" ht="12.75" hidden="false" customHeight="false" outlineLevel="0" collapsed="false">
      <c r="A134" s="9" t="s">
        <v>371</v>
      </c>
      <c r="B134" s="10" t="s">
        <v>372</v>
      </c>
      <c r="C134" s="10" t="s">
        <v>13</v>
      </c>
      <c r="D134" s="10" t="s">
        <v>20</v>
      </c>
      <c r="E134" s="28" t="s">
        <v>373</v>
      </c>
      <c r="F134" s="11" t="n">
        <f aca="false">G134</f>
        <v>0.0162731481481481</v>
      </c>
      <c r="G134" s="11" t="n">
        <v>0.0162731481481481</v>
      </c>
      <c r="H134" s="33" t="s">
        <v>374</v>
      </c>
    </row>
    <row r="135" customFormat="false" ht="12.75" hidden="false" customHeight="false" outlineLevel="0" collapsed="false">
      <c r="A135" s="16" t="s">
        <v>238</v>
      </c>
      <c r="B135" s="17" t="s">
        <v>375</v>
      </c>
      <c r="C135" s="17" t="s">
        <v>19</v>
      </c>
      <c r="D135" s="17" t="s">
        <v>20</v>
      </c>
      <c r="E135" s="34" t="s">
        <v>376</v>
      </c>
      <c r="F135" s="18" t="n">
        <f aca="false">SUM(G135-G134)</f>
        <v>0.0152314814814815</v>
      </c>
      <c r="G135" s="18" t="n">
        <v>0.0315046296296296</v>
      </c>
      <c r="H135" s="35" t="s">
        <v>374</v>
      </c>
    </row>
    <row r="136" customFormat="false" ht="12.75" hidden="false" customHeight="false" outlineLevel="0" collapsed="false">
      <c r="A136" s="16" t="s">
        <v>38</v>
      </c>
      <c r="B136" s="17" t="s">
        <v>377</v>
      </c>
      <c r="C136" s="17" t="s">
        <v>13</v>
      </c>
      <c r="D136" s="17" t="s">
        <v>20</v>
      </c>
      <c r="E136" s="34" t="s">
        <v>378</v>
      </c>
      <c r="F136" s="18" t="n">
        <f aca="false">SUM(G136-G135)</f>
        <v>0.0165856481481481</v>
      </c>
      <c r="G136" s="18" t="n">
        <v>0.0480902777777778</v>
      </c>
      <c r="H136" s="35" t="s">
        <v>374</v>
      </c>
    </row>
    <row r="137" customFormat="false" ht="12.75" hidden="false" customHeight="false" outlineLevel="0" collapsed="false">
      <c r="A137" s="16" t="s">
        <v>379</v>
      </c>
      <c r="B137" s="17" t="s">
        <v>380</v>
      </c>
      <c r="C137" s="17" t="s">
        <v>19</v>
      </c>
      <c r="D137" s="17" t="s">
        <v>14</v>
      </c>
      <c r="E137" s="34" t="s">
        <v>381</v>
      </c>
      <c r="F137" s="18" t="n">
        <f aca="false">SUM(G137-G136)</f>
        <v>0.014375</v>
      </c>
      <c r="G137" s="18" t="n">
        <v>0.0624652777777778</v>
      </c>
      <c r="H137" s="35" t="s">
        <v>374</v>
      </c>
    </row>
    <row r="138" customFormat="false" ht="13.5" hidden="false" customHeight="false" outlineLevel="0" collapsed="false">
      <c r="A138" s="24" t="s">
        <v>382</v>
      </c>
      <c r="B138" s="25" t="s">
        <v>383</v>
      </c>
      <c r="C138" s="25" t="s">
        <v>13</v>
      </c>
      <c r="D138" s="25" t="s">
        <v>20</v>
      </c>
      <c r="E138" s="37" t="s">
        <v>384</v>
      </c>
      <c r="F138" s="26" t="n">
        <f aca="false">SUM(G138-G137)</f>
        <v>0.0187384259259259</v>
      </c>
      <c r="G138" s="26" t="n">
        <v>0.0812037037037037</v>
      </c>
      <c r="H138" s="38" t="s">
        <v>374</v>
      </c>
    </row>
    <row r="139" customFormat="false" ht="12.75" hidden="false" customHeight="false" outlineLevel="0" collapsed="false">
      <c r="A139" s="9" t="s">
        <v>187</v>
      </c>
      <c r="B139" s="10" t="s">
        <v>357</v>
      </c>
      <c r="C139" s="10" t="s">
        <v>13</v>
      </c>
      <c r="D139" s="10" t="s">
        <v>14</v>
      </c>
      <c r="E139" s="28" t="s">
        <v>385</v>
      </c>
      <c r="F139" s="11" t="n">
        <f aca="false">G139</f>
        <v>0.0191435185185185</v>
      </c>
      <c r="G139" s="11" t="n">
        <v>0.0191435185185185</v>
      </c>
      <c r="H139" s="33" t="s">
        <v>386</v>
      </c>
    </row>
    <row r="140" customFormat="false" ht="12.75" hidden="false" customHeight="false" outlineLevel="0" collapsed="false">
      <c r="A140" s="16" t="s">
        <v>102</v>
      </c>
      <c r="B140" s="17" t="s">
        <v>387</v>
      </c>
      <c r="C140" s="17" t="s">
        <v>19</v>
      </c>
      <c r="D140" s="17" t="s">
        <v>36</v>
      </c>
      <c r="E140" s="34" t="s">
        <v>388</v>
      </c>
      <c r="F140" s="18" t="n">
        <f aca="false">SUM(G140-G139)</f>
        <v>0.0163310185185185</v>
      </c>
      <c r="G140" s="18" t="n">
        <v>0.035474537037037</v>
      </c>
      <c r="H140" s="35" t="s">
        <v>386</v>
      </c>
    </row>
    <row r="141" customFormat="false" ht="12.75" hidden="false" customHeight="false" outlineLevel="0" collapsed="false">
      <c r="A141" s="16" t="s">
        <v>389</v>
      </c>
      <c r="B141" s="17" t="s">
        <v>390</v>
      </c>
      <c r="C141" s="17" t="s">
        <v>19</v>
      </c>
      <c r="D141" s="17" t="s">
        <v>36</v>
      </c>
      <c r="E141" s="34" t="s">
        <v>391</v>
      </c>
      <c r="F141" s="18" t="n">
        <f aca="false">SUM(G141-G140)</f>
        <v>0.0162962962962963</v>
      </c>
      <c r="G141" s="18" t="n">
        <v>0.0517708333333333</v>
      </c>
      <c r="H141" s="35" t="s">
        <v>386</v>
      </c>
    </row>
    <row r="142" customFormat="false" ht="12.75" hidden="false" customHeight="false" outlineLevel="0" collapsed="false">
      <c r="A142" s="16" t="s">
        <v>392</v>
      </c>
      <c r="B142" s="17" t="s">
        <v>393</v>
      </c>
      <c r="C142" s="17" t="s">
        <v>19</v>
      </c>
      <c r="D142" s="17" t="s">
        <v>45</v>
      </c>
      <c r="E142" s="34" t="s">
        <v>394</v>
      </c>
      <c r="F142" s="18" t="n">
        <f aca="false">SUM(G142-G141)</f>
        <v>0.0171643518518519</v>
      </c>
      <c r="G142" s="18" t="n">
        <v>0.0689351851851852</v>
      </c>
      <c r="H142" s="35" t="s">
        <v>386</v>
      </c>
    </row>
    <row r="143" customFormat="false" ht="13.5" hidden="false" customHeight="false" outlineLevel="0" collapsed="false">
      <c r="A143" s="44" t="s">
        <v>395</v>
      </c>
      <c r="B143" s="45" t="s">
        <v>393</v>
      </c>
      <c r="C143" s="45" t="s">
        <v>19</v>
      </c>
      <c r="D143" s="45" t="s">
        <v>14</v>
      </c>
      <c r="E143" s="46" t="s">
        <v>396</v>
      </c>
      <c r="F143" s="47" t="n">
        <f aca="false">SUM(G143-G142)</f>
        <v>0.0153935185185185</v>
      </c>
      <c r="G143" s="47" t="n">
        <v>0.0843287037037037</v>
      </c>
      <c r="H143" s="48" t="s">
        <v>386</v>
      </c>
    </row>
    <row r="144" customFormat="false" ht="12.75" hidden="false" customHeight="false" outlineLevel="0" collapsed="false">
      <c r="A144" s="9" t="s">
        <v>397</v>
      </c>
      <c r="B144" s="10" t="s">
        <v>398</v>
      </c>
      <c r="C144" s="10" t="s">
        <v>13</v>
      </c>
      <c r="D144" s="10" t="s">
        <v>14</v>
      </c>
      <c r="E144" s="28" t="s">
        <v>399</v>
      </c>
      <c r="F144" s="11" t="n">
        <f aca="false">G144</f>
        <v>0.0163541666666667</v>
      </c>
      <c r="G144" s="11" t="n">
        <v>0.0163541666666667</v>
      </c>
      <c r="H144" s="33" t="s">
        <v>101</v>
      </c>
    </row>
    <row r="145" customFormat="false" ht="12.75" hidden="false" customHeight="false" outlineLevel="0" collapsed="false">
      <c r="A145" s="16" t="s">
        <v>22</v>
      </c>
      <c r="B145" s="17" t="s">
        <v>400</v>
      </c>
      <c r="C145" s="17" t="s">
        <v>19</v>
      </c>
      <c r="D145" s="17" t="s">
        <v>14</v>
      </c>
      <c r="E145" s="34" t="s">
        <v>401</v>
      </c>
      <c r="F145" s="18" t="n">
        <f aca="false">SUM(G145-G144)</f>
        <v>0.0136342592592593</v>
      </c>
      <c r="G145" s="18" t="n">
        <v>0.0299884259259259</v>
      </c>
      <c r="H145" s="35" t="s">
        <v>101</v>
      </c>
    </row>
    <row r="146" customFormat="false" ht="12.75" hidden="false" customHeight="false" outlineLevel="0" collapsed="false">
      <c r="A146" s="16" t="s">
        <v>402</v>
      </c>
      <c r="B146" s="17" t="s">
        <v>403</v>
      </c>
      <c r="C146" s="17" t="s">
        <v>19</v>
      </c>
      <c r="D146" s="17" t="s">
        <v>14</v>
      </c>
      <c r="E146" s="34" t="s">
        <v>404</v>
      </c>
      <c r="F146" s="18" t="n">
        <f aca="false">SUM(G146-G145)</f>
        <v>0.0117361111111111</v>
      </c>
      <c r="G146" s="18" t="n">
        <v>0.041724537037037</v>
      </c>
      <c r="H146" s="35" t="s">
        <v>101</v>
      </c>
    </row>
    <row r="147" customFormat="false" ht="12.75" hidden="false" customHeight="false" outlineLevel="0" collapsed="false">
      <c r="A147" s="16" t="s">
        <v>176</v>
      </c>
      <c r="B147" s="17" t="s">
        <v>405</v>
      </c>
      <c r="C147" s="17" t="s">
        <v>19</v>
      </c>
      <c r="D147" s="17" t="s">
        <v>14</v>
      </c>
      <c r="E147" s="34" t="s">
        <v>406</v>
      </c>
      <c r="F147" s="18" t="n">
        <f aca="false">SUM(G147-G146)</f>
        <v>0.0131481481481481</v>
      </c>
      <c r="G147" s="18" t="n">
        <v>0.0548726851851852</v>
      </c>
      <c r="H147" s="35" t="s">
        <v>101</v>
      </c>
    </row>
    <row r="148" customFormat="false" ht="13.5" hidden="false" customHeight="false" outlineLevel="0" collapsed="false">
      <c r="A148" s="24" t="s">
        <v>303</v>
      </c>
      <c r="B148" s="25" t="s">
        <v>407</v>
      </c>
      <c r="C148" s="25" t="s">
        <v>19</v>
      </c>
      <c r="D148" s="25" t="s">
        <v>20</v>
      </c>
      <c r="E148" s="37" t="s">
        <v>408</v>
      </c>
      <c r="F148" s="26" t="n">
        <f aca="false">SUM(G148-G147)</f>
        <v>0.0126041666666667</v>
      </c>
      <c r="G148" s="26" t="n">
        <v>0.0674768518518519</v>
      </c>
      <c r="H148" s="38" t="s">
        <v>101</v>
      </c>
    </row>
    <row r="149" customFormat="false" ht="12.75" hidden="false" customHeight="false" outlineLevel="0" collapsed="false">
      <c r="A149" s="9" t="s">
        <v>409</v>
      </c>
      <c r="B149" s="10" t="s">
        <v>410</v>
      </c>
      <c r="C149" s="10" t="s">
        <v>13</v>
      </c>
      <c r="D149" s="10" t="s">
        <v>14</v>
      </c>
      <c r="E149" s="28" t="s">
        <v>411</v>
      </c>
      <c r="F149" s="11" t="n">
        <f aca="false">G149</f>
        <v>0.0183796296296296</v>
      </c>
      <c r="G149" s="11" t="n">
        <v>0.0183796296296296</v>
      </c>
      <c r="H149" s="33" t="s">
        <v>105</v>
      </c>
    </row>
    <row r="150" customFormat="false" ht="12.75" hidden="false" customHeight="false" outlineLevel="0" collapsed="false">
      <c r="A150" s="16" t="s">
        <v>312</v>
      </c>
      <c r="B150" s="17" t="s">
        <v>412</v>
      </c>
      <c r="C150" s="17" t="s">
        <v>19</v>
      </c>
      <c r="D150" s="17" t="s">
        <v>45</v>
      </c>
      <c r="E150" s="34" t="s">
        <v>413</v>
      </c>
      <c r="F150" s="18" t="n">
        <f aca="false">SUM(G150-G149)</f>
        <v>0.0149305555555556</v>
      </c>
      <c r="G150" s="18" t="n">
        <v>0.0333101851851852</v>
      </c>
      <c r="H150" s="35" t="s">
        <v>105</v>
      </c>
    </row>
    <row r="151" customFormat="false" ht="12.75" hidden="false" customHeight="false" outlineLevel="0" collapsed="false">
      <c r="A151" s="16" t="s">
        <v>414</v>
      </c>
      <c r="B151" s="17" t="s">
        <v>415</v>
      </c>
      <c r="C151" s="17" t="s">
        <v>19</v>
      </c>
      <c r="D151" s="17" t="s">
        <v>20</v>
      </c>
      <c r="E151" s="34" t="s">
        <v>416</v>
      </c>
      <c r="F151" s="18" t="n">
        <f aca="false">SUM(G151-G150)</f>
        <v>0.0153587962962963</v>
      </c>
      <c r="G151" s="18" t="n">
        <v>0.0486689814814815</v>
      </c>
      <c r="H151" s="35" t="s">
        <v>105</v>
      </c>
    </row>
    <row r="152" customFormat="false" ht="12.75" hidden="false" customHeight="false" outlineLevel="0" collapsed="false">
      <c r="A152" s="16" t="s">
        <v>417</v>
      </c>
      <c r="B152" s="17" t="s">
        <v>418</v>
      </c>
      <c r="C152" s="17" t="s">
        <v>19</v>
      </c>
      <c r="D152" s="17" t="s">
        <v>45</v>
      </c>
      <c r="E152" s="34" t="s">
        <v>419</v>
      </c>
      <c r="F152" s="18" t="n">
        <f aca="false">SUM(G152-G151)</f>
        <v>0.0143981481481482</v>
      </c>
      <c r="G152" s="18" t="n">
        <v>0.0630671296296296</v>
      </c>
      <c r="H152" s="35" t="s">
        <v>105</v>
      </c>
    </row>
    <row r="153" customFormat="false" ht="13.5" hidden="false" customHeight="false" outlineLevel="0" collapsed="false">
      <c r="A153" s="24" t="s">
        <v>28</v>
      </c>
      <c r="B153" s="25" t="s">
        <v>420</v>
      </c>
      <c r="C153" s="25" t="s">
        <v>19</v>
      </c>
      <c r="D153" s="25" t="s">
        <v>20</v>
      </c>
      <c r="E153" s="37" t="s">
        <v>421</v>
      </c>
      <c r="F153" s="26" t="n">
        <f aca="false">SUM(G153-G152)</f>
        <v>0.0142708333333333</v>
      </c>
      <c r="G153" s="26" t="n">
        <v>0.077337962962963</v>
      </c>
      <c r="H153" s="38" t="s">
        <v>105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49" t="s">
        <v>422</v>
      </c>
      <c r="B155" s="50" t="s">
        <v>423</v>
      </c>
      <c r="C155" s="50" t="s">
        <v>13</v>
      </c>
      <c r="D155" s="50" t="s">
        <v>14</v>
      </c>
      <c r="E155" s="51"/>
      <c r="F155" s="52" t="n">
        <v>0.0210300925925926</v>
      </c>
      <c r="G155" s="52"/>
      <c r="H155" s="53" t="s">
        <v>424</v>
      </c>
    </row>
    <row r="159" customFormat="false" ht="18" hidden="false" customHeight="false" outlineLevel="0" collapsed="false">
      <c r="A159" s="2" t="s">
        <v>425</v>
      </c>
    </row>
    <row r="160" customFormat="false" ht="13.5" hidden="false" customHeight="false" outlineLevel="0" collapsed="false"/>
    <row r="161" customFormat="false" ht="13.5" hidden="false" customHeight="false" outlineLevel="0" collapsed="false">
      <c r="A161" s="3" t="s">
        <v>2</v>
      </c>
      <c r="B161" s="4" t="s">
        <v>3</v>
      </c>
      <c r="C161" s="4" t="s">
        <v>4</v>
      </c>
      <c r="D161" s="4" t="s">
        <v>5</v>
      </c>
      <c r="E161" s="4" t="s">
        <v>6</v>
      </c>
      <c r="F161" s="5" t="s">
        <v>7</v>
      </c>
      <c r="G161" s="5" t="s">
        <v>8</v>
      </c>
      <c r="H161" s="6" t="s">
        <v>9</v>
      </c>
    </row>
    <row r="162" customFormat="false" ht="12.75" hidden="false" customHeight="false" outlineLevel="0" collapsed="false">
      <c r="A162" s="54" t="s">
        <v>11</v>
      </c>
      <c r="B162" s="55" t="s">
        <v>426</v>
      </c>
      <c r="C162" s="55" t="s">
        <v>13</v>
      </c>
      <c r="D162" s="55" t="s">
        <v>14</v>
      </c>
      <c r="E162" s="55" t="s">
        <v>427</v>
      </c>
      <c r="F162" s="56" t="n">
        <f aca="false">G162</f>
        <v>0.0153703703703704</v>
      </c>
      <c r="G162" s="56" t="n">
        <v>0.0153703703703704</v>
      </c>
      <c r="H162" s="57" t="s">
        <v>428</v>
      </c>
    </row>
    <row r="163" customFormat="false" ht="12.75" hidden="false" customHeight="false" outlineLevel="0" collapsed="false">
      <c r="A163" s="20" t="s">
        <v>429</v>
      </c>
      <c r="B163" s="58" t="s">
        <v>430</v>
      </c>
      <c r="C163" s="58" t="s">
        <v>19</v>
      </c>
      <c r="D163" s="58" t="s">
        <v>14</v>
      </c>
      <c r="E163" s="58" t="s">
        <v>431</v>
      </c>
      <c r="F163" s="59" t="n">
        <f aca="false">SUM(G163-G162)</f>
        <v>0.0140740740740741</v>
      </c>
      <c r="G163" s="59" t="n">
        <v>0.0294444444444444</v>
      </c>
      <c r="H163" s="60" t="s">
        <v>428</v>
      </c>
    </row>
    <row r="164" customFormat="false" ht="12.75" hidden="false" customHeight="false" outlineLevel="0" collapsed="false">
      <c r="A164" s="20" t="s">
        <v>432</v>
      </c>
      <c r="B164" s="58" t="s">
        <v>369</v>
      </c>
      <c r="C164" s="58" t="s">
        <v>13</v>
      </c>
      <c r="D164" s="58" t="s">
        <v>14</v>
      </c>
      <c r="E164" s="58" t="s">
        <v>433</v>
      </c>
      <c r="F164" s="59" t="n">
        <f aca="false">SUM(G164-G163)</f>
        <v>0.0161805555555556</v>
      </c>
      <c r="G164" s="59" t="n">
        <v>0.045625</v>
      </c>
      <c r="H164" s="60" t="s">
        <v>428</v>
      </c>
    </row>
    <row r="165" customFormat="false" ht="12.75" hidden="false" customHeight="false" outlineLevel="0" collapsed="false">
      <c r="A165" s="20" t="s">
        <v>11</v>
      </c>
      <c r="B165" s="58" t="s">
        <v>434</v>
      </c>
      <c r="C165" s="58" t="s">
        <v>13</v>
      </c>
      <c r="D165" s="58" t="s">
        <v>14</v>
      </c>
      <c r="E165" s="58" t="s">
        <v>435</v>
      </c>
      <c r="F165" s="59" t="n">
        <f aca="false">SUM(G165-G164)</f>
        <v>0.0161226851851852</v>
      </c>
      <c r="G165" s="59" t="n">
        <v>0.0617476851851852</v>
      </c>
      <c r="H165" s="60" t="s">
        <v>428</v>
      </c>
    </row>
    <row r="166" customFormat="false" ht="13.5" hidden="false" customHeight="false" outlineLevel="0" collapsed="false">
      <c r="A166" s="61" t="s">
        <v>113</v>
      </c>
      <c r="B166" s="62" t="s">
        <v>436</v>
      </c>
      <c r="C166" s="62" t="s">
        <v>19</v>
      </c>
      <c r="D166" s="62" t="s">
        <v>14</v>
      </c>
      <c r="E166" s="63" t="s">
        <v>437</v>
      </c>
      <c r="F166" s="64" t="n">
        <f aca="false">SUM(G166-G165)</f>
        <v>0.012662037037037</v>
      </c>
      <c r="G166" s="64" t="n">
        <v>0.0744097222222222</v>
      </c>
      <c r="H166" s="65" t="s">
        <v>428</v>
      </c>
    </row>
    <row r="167" customFormat="false" ht="12.75" hidden="false" customHeight="false" outlineLevel="0" collapsed="false">
      <c r="A167" s="54" t="s">
        <v>438</v>
      </c>
      <c r="B167" s="55" t="s">
        <v>439</v>
      </c>
      <c r="C167" s="55" t="s">
        <v>13</v>
      </c>
      <c r="D167" s="55" t="s">
        <v>14</v>
      </c>
      <c r="E167" s="55" t="s">
        <v>440</v>
      </c>
      <c r="F167" s="56" t="n">
        <f aca="false">G167</f>
        <v>0.0160648148148148</v>
      </c>
      <c r="G167" s="56" t="n">
        <v>0.0160648148148148</v>
      </c>
      <c r="H167" s="57" t="s">
        <v>441</v>
      </c>
    </row>
    <row r="168" customFormat="false" ht="12.75" hidden="false" customHeight="false" outlineLevel="0" collapsed="false">
      <c r="A168" s="20" t="s">
        <v>442</v>
      </c>
      <c r="B168" s="58" t="s">
        <v>443</v>
      </c>
      <c r="C168" s="58" t="s">
        <v>13</v>
      </c>
      <c r="D168" s="58" t="s">
        <v>36</v>
      </c>
      <c r="E168" s="58" t="s">
        <v>444</v>
      </c>
      <c r="F168" s="59" t="n">
        <f aca="false">SUM(G168-G167)</f>
        <v>0.0165856481481482</v>
      </c>
      <c r="G168" s="59" t="n">
        <v>0.032650462962963</v>
      </c>
      <c r="H168" s="60" t="s">
        <v>441</v>
      </c>
    </row>
    <row r="169" customFormat="false" ht="12.75" hidden="false" customHeight="false" outlineLevel="0" collapsed="false">
      <c r="A169" s="20" t="s">
        <v>445</v>
      </c>
      <c r="B169" s="58" t="s">
        <v>446</v>
      </c>
      <c r="C169" s="58" t="s">
        <v>13</v>
      </c>
      <c r="D169" s="58" t="s">
        <v>14</v>
      </c>
      <c r="E169" s="58" t="s">
        <v>447</v>
      </c>
      <c r="F169" s="59" t="n">
        <f aca="false">SUM(G169-G168)</f>
        <v>0.0178472222222222</v>
      </c>
      <c r="G169" s="59" t="n">
        <v>0.0504976851851852</v>
      </c>
      <c r="H169" s="60" t="s">
        <v>441</v>
      </c>
    </row>
    <row r="170" customFormat="false" ht="12.75" hidden="false" customHeight="false" outlineLevel="0" collapsed="false">
      <c r="A170" s="20" t="s">
        <v>448</v>
      </c>
      <c r="B170" s="58" t="s">
        <v>449</v>
      </c>
      <c r="C170" s="58" t="s">
        <v>19</v>
      </c>
      <c r="D170" s="58" t="s">
        <v>14</v>
      </c>
      <c r="E170" s="58" t="s">
        <v>450</v>
      </c>
      <c r="F170" s="59" t="n">
        <f aca="false">SUM(G170-G169)</f>
        <v>0.0160416666666667</v>
      </c>
      <c r="G170" s="59" t="n">
        <v>0.0665393518518519</v>
      </c>
      <c r="H170" s="60" t="s">
        <v>441</v>
      </c>
    </row>
    <row r="171" customFormat="false" ht="13.5" hidden="false" customHeight="false" outlineLevel="0" collapsed="false">
      <c r="A171" s="61" t="s">
        <v>451</v>
      </c>
      <c r="B171" s="62" t="s">
        <v>452</v>
      </c>
      <c r="C171" s="62" t="s">
        <v>19</v>
      </c>
      <c r="D171" s="62" t="s">
        <v>14</v>
      </c>
      <c r="E171" s="62" t="s">
        <v>453</v>
      </c>
      <c r="F171" s="64" t="n">
        <f aca="false">SUM(G171-G170)</f>
        <v>0.0161111111111111</v>
      </c>
      <c r="G171" s="64" t="n">
        <v>0.082650462962963</v>
      </c>
      <c r="H171" s="65" t="s">
        <v>441</v>
      </c>
    </row>
  </sheetData>
  <printOptions headings="false" gridLines="false" gridLinesSet="true" horizontalCentered="false" verticalCentered="false"/>
  <pageMargins left="0.747916666666667" right="0.747916666666667" top="1.41736111111111" bottom="0.747916666666667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Waveney Valley Athletic Club's 
&amp;18Mutford Relay
&amp;14 12 July 2009</oddHeader>
    <oddFooter/>
  </headerFooter>
  <rowBreaks count="2" manualBreakCount="2">
    <brk id="63" man="true" max="16383" min="0"/>
    <brk id="12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36.85"/>
  </cols>
  <sheetData>
    <row r="1" customFormat="false" ht="18" hidden="false" customHeight="false" outlineLevel="0" collapsed="false">
      <c r="A1" s="2" t="s">
        <v>454</v>
      </c>
    </row>
    <row r="3" customFormat="false" ht="12.75" hidden="false" customHeight="false" outlineLevel="0" collapsed="false">
      <c r="A3" s="66" t="s">
        <v>2</v>
      </c>
      <c r="B3" s="66" t="s">
        <v>3</v>
      </c>
      <c r="C3" s="66" t="s">
        <v>4</v>
      </c>
      <c r="D3" s="66" t="s">
        <v>5</v>
      </c>
      <c r="E3" s="66" t="s">
        <v>6</v>
      </c>
      <c r="F3" s="66" t="s">
        <v>7</v>
      </c>
      <c r="G3" s="66" t="s">
        <v>9</v>
      </c>
    </row>
    <row r="4" customFormat="false" ht="12.75" hidden="false" customHeight="false" outlineLevel="0" collapsed="false">
      <c r="A4" s="17" t="s">
        <v>172</v>
      </c>
      <c r="B4" s="17" t="s">
        <v>173</v>
      </c>
      <c r="C4" s="17" t="s">
        <v>13</v>
      </c>
      <c r="D4" s="17" t="s">
        <v>14</v>
      </c>
      <c r="E4" s="17" t="s">
        <v>174</v>
      </c>
      <c r="F4" s="18" t="n">
        <v>0.0125</v>
      </c>
      <c r="G4" s="17" t="s">
        <v>175</v>
      </c>
    </row>
    <row r="5" customFormat="false" ht="12.75" hidden="false" customHeight="false" outlineLevel="0" collapsed="false">
      <c r="A5" s="17" t="s">
        <v>61</v>
      </c>
      <c r="B5" s="17" t="s">
        <v>333</v>
      </c>
      <c r="C5" s="17" t="s">
        <v>13</v>
      </c>
      <c r="D5" s="17" t="s">
        <v>20</v>
      </c>
      <c r="E5" s="17" t="s">
        <v>334</v>
      </c>
      <c r="F5" s="18" t="n">
        <v>0.0146759259259259</v>
      </c>
      <c r="G5" s="17" t="s">
        <v>335</v>
      </c>
    </row>
    <row r="6" customFormat="false" ht="12.75" hidden="false" customHeight="false" outlineLevel="0" collapsed="false">
      <c r="A6" s="17" t="s">
        <v>167</v>
      </c>
      <c r="B6" s="17" t="s">
        <v>359</v>
      </c>
      <c r="C6" s="17" t="s">
        <v>13</v>
      </c>
      <c r="D6" s="17" t="s">
        <v>45</v>
      </c>
      <c r="E6" s="17" t="s">
        <v>360</v>
      </c>
      <c r="F6" s="18" t="n">
        <v>0.0143402777777778</v>
      </c>
      <c r="G6" s="17" t="s">
        <v>361</v>
      </c>
    </row>
    <row r="7" customFormat="false" ht="12.75" hidden="false" customHeight="false" outlineLevel="0" collapsed="false">
      <c r="A7" s="17" t="s">
        <v>81</v>
      </c>
      <c r="B7" s="17" t="s">
        <v>82</v>
      </c>
      <c r="C7" s="17" t="s">
        <v>13</v>
      </c>
      <c r="D7" s="17" t="s">
        <v>36</v>
      </c>
      <c r="E7" s="17" t="s">
        <v>83</v>
      </c>
      <c r="F7" s="18" t="n">
        <v>0.018275462962963</v>
      </c>
      <c r="G7" s="17" t="s">
        <v>77</v>
      </c>
    </row>
    <row r="8" customFormat="false" ht="12.75" hidden="false" customHeight="false" outlineLevel="0" collapsed="false">
      <c r="A8" s="17" t="s">
        <v>336</v>
      </c>
      <c r="B8" s="17" t="s">
        <v>337</v>
      </c>
      <c r="C8" s="17" t="s">
        <v>19</v>
      </c>
      <c r="D8" s="17" t="s">
        <v>14</v>
      </c>
      <c r="E8" s="17" t="s">
        <v>338</v>
      </c>
      <c r="F8" s="18" t="n">
        <v>0.0114236111111111</v>
      </c>
      <c r="G8" s="17" t="s">
        <v>335</v>
      </c>
    </row>
    <row r="9" customFormat="false" ht="12.75" hidden="false" customHeight="false" outlineLevel="0" collapsed="false">
      <c r="A9" s="17" t="s">
        <v>98</v>
      </c>
      <c r="B9" s="17" t="s">
        <v>179</v>
      </c>
      <c r="C9" s="17" t="s">
        <v>19</v>
      </c>
      <c r="D9" s="17" t="s">
        <v>20</v>
      </c>
      <c r="E9" s="17" t="s">
        <v>180</v>
      </c>
      <c r="F9" s="18" t="n">
        <v>0.0120949074074074</v>
      </c>
      <c r="G9" s="17" t="s">
        <v>175</v>
      </c>
    </row>
    <row r="10" customFormat="false" ht="12.75" hidden="false" customHeight="false" outlineLevel="0" collapsed="false">
      <c r="A10" s="17" t="s">
        <v>196</v>
      </c>
      <c r="B10" s="17" t="s">
        <v>197</v>
      </c>
      <c r="C10" s="17" t="s">
        <v>19</v>
      </c>
      <c r="D10" s="17" t="s">
        <v>45</v>
      </c>
      <c r="E10" s="17" t="s">
        <v>198</v>
      </c>
      <c r="F10" s="18" t="n">
        <v>0.0141666666666667</v>
      </c>
      <c r="G10" s="17" t="s">
        <v>189</v>
      </c>
    </row>
    <row r="11" customFormat="false" ht="12.75" hidden="false" customHeight="false" outlineLevel="0" collapsed="false">
      <c r="A11" s="34" t="s">
        <v>34</v>
      </c>
      <c r="B11" s="34" t="s">
        <v>35</v>
      </c>
      <c r="C11" s="34" t="s">
        <v>19</v>
      </c>
      <c r="D11" s="34" t="s">
        <v>36</v>
      </c>
      <c r="E11" s="34" t="s">
        <v>37</v>
      </c>
      <c r="F11" s="67" t="n">
        <v>0.0150462962962963</v>
      </c>
      <c r="G11" s="34" t="s">
        <v>33</v>
      </c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9"/>
      <c r="G12" s="68"/>
    </row>
    <row r="13" customFormat="false" ht="12.75" hidden="false" customHeight="false" outlineLevel="0" collapsed="false">
      <c r="F13" s="1"/>
    </row>
    <row r="14" customFormat="false" ht="18" hidden="false" customHeight="false" outlineLevel="0" collapsed="false">
      <c r="A14" s="2" t="s">
        <v>455</v>
      </c>
      <c r="F14" s="1"/>
    </row>
    <row r="15" customFormat="false" ht="12.75" hidden="false" customHeight="false" outlineLevel="0" collapsed="false">
      <c r="F15" s="1"/>
    </row>
    <row r="16" customFormat="false" ht="12.75" hidden="false" customHeight="false" outlineLevel="0" collapsed="false">
      <c r="A16" s="70" t="s">
        <v>2</v>
      </c>
      <c r="B16" s="70" t="s">
        <v>3</v>
      </c>
      <c r="C16" s="70" t="s">
        <v>4</v>
      </c>
      <c r="D16" s="70" t="s">
        <v>5</v>
      </c>
      <c r="E16" s="70" t="s">
        <v>6</v>
      </c>
      <c r="F16" s="71" t="s">
        <v>7</v>
      </c>
      <c r="G16" s="66" t="s">
        <v>9</v>
      </c>
    </row>
    <row r="17" customFormat="false" ht="12.75" hidden="false" customHeight="false" outlineLevel="0" collapsed="false">
      <c r="A17" s="34" t="s">
        <v>11</v>
      </c>
      <c r="B17" s="34" t="s">
        <v>426</v>
      </c>
      <c r="C17" s="34" t="s">
        <v>13</v>
      </c>
      <c r="D17" s="34" t="s">
        <v>14</v>
      </c>
      <c r="E17" s="34" t="s">
        <v>456</v>
      </c>
      <c r="F17" s="67" t="n">
        <v>0.0153703703703704</v>
      </c>
      <c r="G17" s="58" t="s">
        <v>428</v>
      </c>
    </row>
    <row r="18" customFormat="false" ht="12.75" hidden="false" customHeight="false" outlineLevel="0" collapsed="false">
      <c r="A18" s="34" t="s">
        <v>442</v>
      </c>
      <c r="B18" s="34" t="s">
        <v>443</v>
      </c>
      <c r="C18" s="34" t="s">
        <v>13</v>
      </c>
      <c r="D18" s="34" t="s">
        <v>36</v>
      </c>
      <c r="E18" s="34" t="s">
        <v>444</v>
      </c>
      <c r="F18" s="67" t="n">
        <v>0.0165856481481481</v>
      </c>
      <c r="G18" s="58" t="s">
        <v>441</v>
      </c>
    </row>
    <row r="19" customFormat="false" ht="12.75" hidden="false" customHeight="false" outlineLevel="0" collapsed="false">
      <c r="A19" s="34" t="s">
        <v>113</v>
      </c>
      <c r="B19" s="34" t="s">
        <v>436</v>
      </c>
      <c r="C19" s="34" t="s">
        <v>19</v>
      </c>
      <c r="D19" s="34" t="s">
        <v>14</v>
      </c>
      <c r="E19" s="34" t="s">
        <v>437</v>
      </c>
      <c r="F19" s="67" t="n">
        <v>0.012662037037037</v>
      </c>
      <c r="G19" s="58" t="s">
        <v>428</v>
      </c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72"/>
    </row>
    <row r="22" customFormat="false" ht="18" hidden="false" customHeight="false" outlineLevel="0" collapsed="false">
      <c r="A22" s="2" t="s">
        <v>457</v>
      </c>
    </row>
    <row r="24" customFormat="false" ht="12.75" hidden="false" customHeight="false" outlineLevel="0" collapsed="false">
      <c r="A24" s="66" t="s">
        <v>2</v>
      </c>
      <c r="B24" s="66" t="s">
        <v>3</v>
      </c>
      <c r="C24" s="66" t="s">
        <v>4</v>
      </c>
      <c r="D24" s="66" t="s">
        <v>5</v>
      </c>
      <c r="E24" s="66" t="s">
        <v>6</v>
      </c>
      <c r="F24" s="66" t="s">
        <v>7</v>
      </c>
      <c r="G24" s="66" t="s">
        <v>9</v>
      </c>
    </row>
    <row r="25" customFormat="false" ht="12.75" hidden="false" customHeight="false" outlineLevel="0" collapsed="false">
      <c r="A25" s="58" t="s">
        <v>336</v>
      </c>
      <c r="B25" s="58" t="s">
        <v>337</v>
      </c>
      <c r="C25" s="58" t="s">
        <v>19</v>
      </c>
      <c r="D25" s="58" t="s">
        <v>14</v>
      </c>
      <c r="E25" s="58" t="s">
        <v>338</v>
      </c>
      <c r="F25" s="73" t="n">
        <v>0.0114236111111111</v>
      </c>
      <c r="G25" s="58" t="s">
        <v>335</v>
      </c>
    </row>
    <row r="26" customFormat="false" ht="12.75" hidden="false" customHeight="false" outlineLevel="0" collapsed="false">
      <c r="A26" s="58" t="s">
        <v>402</v>
      </c>
      <c r="B26" s="58" t="s">
        <v>403</v>
      </c>
      <c r="C26" s="58" t="s">
        <v>19</v>
      </c>
      <c r="D26" s="58" t="s">
        <v>14</v>
      </c>
      <c r="E26" s="58" t="s">
        <v>404</v>
      </c>
      <c r="F26" s="73" t="n">
        <v>0.0117361111111111</v>
      </c>
      <c r="G26" s="58" t="s">
        <v>101</v>
      </c>
    </row>
    <row r="27" customFormat="false" ht="12.75" hidden="false" customHeight="false" outlineLevel="0" collapsed="false">
      <c r="A27" s="58" t="s">
        <v>344</v>
      </c>
      <c r="B27" s="58" t="s">
        <v>345</v>
      </c>
      <c r="C27" s="58" t="s">
        <v>19</v>
      </c>
      <c r="D27" s="58" t="s">
        <v>14</v>
      </c>
      <c r="E27" s="58" t="s">
        <v>346</v>
      </c>
      <c r="F27" s="73" t="n">
        <v>0.0120023148148148</v>
      </c>
      <c r="G27" s="58" t="s">
        <v>335</v>
      </c>
    </row>
    <row r="28" customFormat="false" ht="12.75" hidden="false" customHeight="false" outlineLevel="0" collapsed="false">
      <c r="A28" s="58" t="s">
        <v>65</v>
      </c>
      <c r="B28" s="58" t="s">
        <v>111</v>
      </c>
      <c r="C28" s="58" t="s">
        <v>19</v>
      </c>
      <c r="D28" s="58" t="s">
        <v>14</v>
      </c>
      <c r="E28" s="58" t="s">
        <v>116</v>
      </c>
      <c r="F28" s="73" t="n">
        <v>0.0120023148148148</v>
      </c>
      <c r="G28" s="58" t="s">
        <v>109</v>
      </c>
    </row>
    <row r="29" customFormat="false" ht="12.75" hidden="false" customHeight="false" outlineLevel="0" collapsed="false">
      <c r="A29" s="58" t="s">
        <v>98</v>
      </c>
      <c r="B29" s="58" t="s">
        <v>179</v>
      </c>
      <c r="C29" s="58" t="s">
        <v>19</v>
      </c>
      <c r="D29" s="58" t="s">
        <v>20</v>
      </c>
      <c r="E29" s="58" t="s">
        <v>180</v>
      </c>
      <c r="F29" s="73" t="n">
        <v>0.0120949074074074</v>
      </c>
      <c r="G29" s="58" t="s">
        <v>175</v>
      </c>
    </row>
    <row r="30" customFormat="false" ht="12.75" hidden="false" customHeight="false" outlineLevel="0" collapsed="false">
      <c r="A30" s="58" t="s">
        <v>238</v>
      </c>
      <c r="B30" s="58" t="s">
        <v>351</v>
      </c>
      <c r="C30" s="58" t="s">
        <v>19</v>
      </c>
      <c r="D30" s="58" t="s">
        <v>20</v>
      </c>
      <c r="E30" s="58" t="s">
        <v>352</v>
      </c>
      <c r="F30" s="73" t="n">
        <v>0.0121875</v>
      </c>
      <c r="G30" s="58" t="s">
        <v>350</v>
      </c>
    </row>
    <row r="31" customFormat="false" ht="12.75" hidden="false" customHeight="false" outlineLevel="0" collapsed="false">
      <c r="A31" s="58" t="s">
        <v>184</v>
      </c>
      <c r="B31" s="58" t="s">
        <v>185</v>
      </c>
      <c r="C31" s="58" t="s">
        <v>19</v>
      </c>
      <c r="D31" s="58" t="s">
        <v>14</v>
      </c>
      <c r="E31" s="58" t="s">
        <v>186</v>
      </c>
      <c r="F31" s="73" t="n">
        <v>0.0122222222222222</v>
      </c>
      <c r="G31" s="58" t="s">
        <v>175</v>
      </c>
    </row>
    <row r="32" customFormat="false" ht="12.75" hidden="false" customHeight="false" outlineLevel="0" collapsed="false">
      <c r="A32" s="58" t="s">
        <v>110</v>
      </c>
      <c r="B32" s="58" t="s">
        <v>111</v>
      </c>
      <c r="C32" s="58" t="s">
        <v>19</v>
      </c>
      <c r="D32" s="58" t="s">
        <v>20</v>
      </c>
      <c r="E32" s="58" t="s">
        <v>112</v>
      </c>
      <c r="F32" s="73" t="n">
        <v>0.0122800925925926</v>
      </c>
      <c r="G32" s="58" t="s">
        <v>109</v>
      </c>
    </row>
    <row r="33" customFormat="false" ht="12.75" hidden="false" customHeight="false" outlineLevel="0" collapsed="false">
      <c r="A33" s="58" t="s">
        <v>113</v>
      </c>
      <c r="B33" s="58" t="s">
        <v>114</v>
      </c>
      <c r="C33" s="58" t="s">
        <v>19</v>
      </c>
      <c r="D33" s="58" t="s">
        <v>14</v>
      </c>
      <c r="E33" s="58" t="s">
        <v>115</v>
      </c>
      <c r="F33" s="73" t="n">
        <v>0.0123148148148148</v>
      </c>
      <c r="G33" s="58" t="s">
        <v>109</v>
      </c>
    </row>
    <row r="34" customFormat="false" ht="12.75" hidden="false" customHeight="false" outlineLevel="0" collapsed="false">
      <c r="A34" s="58" t="s">
        <v>176</v>
      </c>
      <c r="B34" s="58" t="s">
        <v>177</v>
      </c>
      <c r="C34" s="58" t="s">
        <v>19</v>
      </c>
      <c r="D34" s="58" t="s">
        <v>20</v>
      </c>
      <c r="E34" s="58" t="s">
        <v>178</v>
      </c>
      <c r="F34" s="73" t="n">
        <v>0.0123958333333333</v>
      </c>
      <c r="G34" s="58" t="s">
        <v>175</v>
      </c>
    </row>
    <row r="35" customFormat="false" ht="12.75" hidden="false" customHeight="false" outlineLevel="0" collapsed="false">
      <c r="A35" s="58" t="s">
        <v>117</v>
      </c>
      <c r="B35" s="58" t="s">
        <v>118</v>
      </c>
      <c r="C35" s="58" t="s">
        <v>19</v>
      </c>
      <c r="D35" s="58" t="s">
        <v>14</v>
      </c>
      <c r="E35" s="58" t="s">
        <v>119</v>
      </c>
      <c r="F35" s="73" t="n">
        <v>0.0124074074074074</v>
      </c>
      <c r="G35" s="58" t="s">
        <v>109</v>
      </c>
    </row>
    <row r="36" customFormat="false" ht="12.75" hidden="false" customHeight="false" outlineLevel="0" collapsed="false">
      <c r="A36" s="58" t="s">
        <v>123</v>
      </c>
      <c r="B36" s="58" t="s">
        <v>124</v>
      </c>
      <c r="C36" s="58" t="s">
        <v>19</v>
      </c>
      <c r="D36" s="58" t="s">
        <v>14</v>
      </c>
      <c r="E36" s="58" t="s">
        <v>125</v>
      </c>
      <c r="F36" s="73" t="n">
        <v>0.0124189814814815</v>
      </c>
      <c r="G36" s="58" t="s">
        <v>122</v>
      </c>
    </row>
    <row r="37" customFormat="false" ht="12.75" hidden="false" customHeight="false" outlineLevel="0" collapsed="false">
      <c r="A37" s="58" t="s">
        <v>172</v>
      </c>
      <c r="B37" s="58" t="s">
        <v>173</v>
      </c>
      <c r="C37" s="58" t="s">
        <v>13</v>
      </c>
      <c r="D37" s="58" t="s">
        <v>14</v>
      </c>
      <c r="E37" s="58" t="s">
        <v>174</v>
      </c>
      <c r="F37" s="73" t="n">
        <v>0.0125</v>
      </c>
      <c r="G37" s="58" t="s">
        <v>175</v>
      </c>
    </row>
    <row r="38" customFormat="false" ht="12.75" hidden="false" customHeight="false" outlineLevel="0" collapsed="false">
      <c r="A38" s="58" t="s">
        <v>181</v>
      </c>
      <c r="B38" s="58" t="s">
        <v>182</v>
      </c>
      <c r="C38" s="58" t="s">
        <v>19</v>
      </c>
      <c r="D38" s="58" t="s">
        <v>14</v>
      </c>
      <c r="E38" s="58" t="s">
        <v>183</v>
      </c>
      <c r="F38" s="73" t="n">
        <v>0.0125925925925926</v>
      </c>
      <c r="G38" s="58" t="s">
        <v>175</v>
      </c>
    </row>
    <row r="39" customFormat="false" ht="12.75" hidden="false" customHeight="false" outlineLevel="0" collapsed="false">
      <c r="A39" s="58" t="s">
        <v>303</v>
      </c>
      <c r="B39" s="58" t="s">
        <v>407</v>
      </c>
      <c r="C39" s="58" t="s">
        <v>19</v>
      </c>
      <c r="D39" s="58" t="s">
        <v>20</v>
      </c>
      <c r="E39" s="58" t="s">
        <v>408</v>
      </c>
      <c r="F39" s="73" t="n">
        <v>0.0126041666666667</v>
      </c>
      <c r="G39" s="58" t="s">
        <v>101</v>
      </c>
    </row>
    <row r="40" customFormat="false" ht="12.75" hidden="false" customHeight="false" outlineLevel="0" collapsed="false">
      <c r="A40" s="58" t="s">
        <v>113</v>
      </c>
      <c r="B40" s="58" t="s">
        <v>436</v>
      </c>
      <c r="C40" s="58" t="s">
        <v>19</v>
      </c>
      <c r="D40" s="58" t="s">
        <v>14</v>
      </c>
      <c r="E40" s="58" t="s">
        <v>437</v>
      </c>
      <c r="F40" s="73" t="n">
        <v>0.012662037037037</v>
      </c>
      <c r="G40" s="58" t="s">
        <v>428</v>
      </c>
    </row>
    <row r="41" customFormat="false" ht="12.75" hidden="false" customHeight="false" outlineLevel="0" collapsed="false">
      <c r="A41" s="58" t="s">
        <v>176</v>
      </c>
      <c r="B41" s="58" t="s">
        <v>339</v>
      </c>
      <c r="C41" s="58" t="s">
        <v>19</v>
      </c>
      <c r="D41" s="58" t="s">
        <v>14</v>
      </c>
      <c r="E41" s="58" t="s">
        <v>340</v>
      </c>
      <c r="F41" s="73" t="n">
        <v>0.0127430555555556</v>
      </c>
      <c r="G41" s="58" t="s">
        <v>335</v>
      </c>
    </row>
    <row r="42" customFormat="false" ht="12.75" hidden="false" customHeight="false" outlineLevel="0" collapsed="false">
      <c r="A42" s="58" t="s">
        <v>110</v>
      </c>
      <c r="B42" s="58" t="s">
        <v>111</v>
      </c>
      <c r="C42" s="58" t="s">
        <v>19</v>
      </c>
      <c r="D42" s="58" t="s">
        <v>20</v>
      </c>
      <c r="E42" s="58" t="s">
        <v>132</v>
      </c>
      <c r="F42" s="73" t="n">
        <v>0.0127662037037037</v>
      </c>
      <c r="G42" s="58" t="s">
        <v>122</v>
      </c>
    </row>
    <row r="43" customFormat="false" ht="12.75" hidden="false" customHeight="false" outlineLevel="0" collapsed="false">
      <c r="A43" s="58" t="s">
        <v>176</v>
      </c>
      <c r="B43" s="58" t="s">
        <v>177</v>
      </c>
      <c r="C43" s="58" t="s">
        <v>19</v>
      </c>
      <c r="D43" s="58" t="s">
        <v>20</v>
      </c>
      <c r="E43" s="58" t="s">
        <v>279</v>
      </c>
      <c r="F43" s="73" t="n">
        <v>0.0129050925925926</v>
      </c>
      <c r="G43" s="58" t="s">
        <v>271</v>
      </c>
    </row>
    <row r="44" customFormat="false" ht="12.75" hidden="false" customHeight="false" outlineLevel="0" collapsed="false">
      <c r="A44" s="58" t="s">
        <v>28</v>
      </c>
      <c r="B44" s="58" t="s">
        <v>29</v>
      </c>
      <c r="C44" s="58" t="s">
        <v>19</v>
      </c>
      <c r="D44" s="58" t="s">
        <v>14</v>
      </c>
      <c r="E44" s="58" t="s">
        <v>30</v>
      </c>
      <c r="F44" s="73" t="n">
        <v>0.0130439814814815</v>
      </c>
      <c r="G44" s="58" t="s">
        <v>16</v>
      </c>
    </row>
    <row r="45" customFormat="false" ht="12.75" hidden="false" customHeight="false" outlineLevel="0" collapsed="false">
      <c r="A45" s="58" t="s">
        <v>176</v>
      </c>
      <c r="B45" s="58" t="s">
        <v>405</v>
      </c>
      <c r="C45" s="58" t="s">
        <v>19</v>
      </c>
      <c r="D45" s="58" t="s">
        <v>14</v>
      </c>
      <c r="E45" s="58" t="s">
        <v>406</v>
      </c>
      <c r="F45" s="73" t="n">
        <v>0.0131481481481481</v>
      </c>
      <c r="G45" s="58" t="s">
        <v>101</v>
      </c>
    </row>
    <row r="46" customFormat="false" ht="12.75" hidden="false" customHeight="false" outlineLevel="0" collapsed="false">
      <c r="A46" s="58" t="s">
        <v>341</v>
      </c>
      <c r="B46" s="58" t="s">
        <v>342</v>
      </c>
      <c r="C46" s="58" t="s">
        <v>19</v>
      </c>
      <c r="D46" s="58" t="s">
        <v>20</v>
      </c>
      <c r="E46" s="58" t="s">
        <v>343</v>
      </c>
      <c r="F46" s="73" t="n">
        <v>0.0132407407407407</v>
      </c>
      <c r="G46" s="58" t="s">
        <v>335</v>
      </c>
    </row>
    <row r="47" customFormat="false" ht="12.75" hidden="false" customHeight="false" outlineLevel="0" collapsed="false">
      <c r="A47" s="58" t="s">
        <v>17</v>
      </c>
      <c r="B47" s="58" t="s">
        <v>18</v>
      </c>
      <c r="C47" s="58" t="s">
        <v>19</v>
      </c>
      <c r="D47" s="58" t="s">
        <v>20</v>
      </c>
      <c r="E47" s="58" t="s">
        <v>21</v>
      </c>
      <c r="F47" s="73" t="n">
        <v>0.0133564814814815</v>
      </c>
      <c r="G47" s="58" t="s">
        <v>16</v>
      </c>
    </row>
    <row r="48" customFormat="false" ht="12.75" hidden="false" customHeight="false" outlineLevel="0" collapsed="false">
      <c r="A48" s="58" t="s">
        <v>284</v>
      </c>
      <c r="B48" s="58" t="s">
        <v>285</v>
      </c>
      <c r="C48" s="58" t="s">
        <v>19</v>
      </c>
      <c r="D48" s="58" t="s">
        <v>20</v>
      </c>
      <c r="E48" s="58" t="s">
        <v>286</v>
      </c>
      <c r="F48" s="73" t="n">
        <v>0.0133796296296296</v>
      </c>
      <c r="G48" s="58" t="s">
        <v>283</v>
      </c>
    </row>
    <row r="49" customFormat="false" ht="12.75" hidden="false" customHeight="false" outlineLevel="0" collapsed="false">
      <c r="A49" s="58" t="s">
        <v>341</v>
      </c>
      <c r="B49" s="58" t="s">
        <v>364</v>
      </c>
      <c r="C49" s="58" t="s">
        <v>19</v>
      </c>
      <c r="D49" s="58" t="s">
        <v>20</v>
      </c>
      <c r="E49" s="58" t="s">
        <v>365</v>
      </c>
      <c r="F49" s="73" t="n">
        <v>0.0134375</v>
      </c>
      <c r="G49" s="58" t="s">
        <v>361</v>
      </c>
    </row>
    <row r="50" customFormat="false" ht="12.75" hidden="false" customHeight="false" outlineLevel="0" collapsed="false">
      <c r="A50" s="58" t="s">
        <v>176</v>
      </c>
      <c r="B50" s="58" t="s">
        <v>192</v>
      </c>
      <c r="C50" s="58" t="s">
        <v>19</v>
      </c>
      <c r="D50" s="58" t="s">
        <v>14</v>
      </c>
      <c r="E50" s="58" t="s">
        <v>193</v>
      </c>
      <c r="F50" s="73" t="n">
        <v>0.0134722222222222</v>
      </c>
      <c r="G50" s="58" t="s">
        <v>189</v>
      </c>
    </row>
    <row r="51" customFormat="false" ht="12.75" hidden="false" customHeight="false" outlineLevel="0" collapsed="false">
      <c r="A51" s="58" t="s">
        <v>22</v>
      </c>
      <c r="B51" s="58" t="s">
        <v>23</v>
      </c>
      <c r="C51" s="58" t="s">
        <v>19</v>
      </c>
      <c r="D51" s="58" t="s">
        <v>14</v>
      </c>
      <c r="E51" s="58" t="s">
        <v>24</v>
      </c>
      <c r="F51" s="73" t="n">
        <v>0.0134953703703704</v>
      </c>
      <c r="G51" s="58" t="s">
        <v>16</v>
      </c>
    </row>
    <row r="52" customFormat="false" ht="12.75" hidden="false" customHeight="false" outlineLevel="0" collapsed="false">
      <c r="A52" s="58" t="s">
        <v>58</v>
      </c>
      <c r="B52" s="58" t="s">
        <v>59</v>
      </c>
      <c r="C52" s="58" t="s">
        <v>19</v>
      </c>
      <c r="D52" s="58" t="s">
        <v>20</v>
      </c>
      <c r="E52" s="58" t="s">
        <v>60</v>
      </c>
      <c r="F52" s="73" t="n">
        <v>0.013587962962963</v>
      </c>
      <c r="G52" s="58" t="s">
        <v>50</v>
      </c>
    </row>
    <row r="53" customFormat="false" ht="12.75" hidden="false" customHeight="false" outlineLevel="0" collapsed="false">
      <c r="A53" s="58" t="s">
        <v>22</v>
      </c>
      <c r="B53" s="58" t="s">
        <v>400</v>
      </c>
      <c r="C53" s="58" t="s">
        <v>19</v>
      </c>
      <c r="D53" s="58" t="s">
        <v>14</v>
      </c>
      <c r="E53" s="58" t="s">
        <v>401</v>
      </c>
      <c r="F53" s="73" t="n">
        <v>0.0136342592592593</v>
      </c>
      <c r="G53" s="58" t="s">
        <v>101</v>
      </c>
    </row>
    <row r="54" customFormat="false" ht="12.75" hidden="false" customHeight="false" outlineLevel="0" collapsed="false">
      <c r="A54" s="58" t="s">
        <v>291</v>
      </c>
      <c r="B54" s="58" t="s">
        <v>292</v>
      </c>
      <c r="C54" s="58" t="s">
        <v>19</v>
      </c>
      <c r="D54" s="58" t="s">
        <v>14</v>
      </c>
      <c r="E54" s="58" t="s">
        <v>293</v>
      </c>
      <c r="F54" s="73" t="n">
        <v>0.0136921296296296</v>
      </c>
      <c r="G54" s="58" t="s">
        <v>283</v>
      </c>
    </row>
    <row r="55" customFormat="false" ht="12.75" hidden="false" customHeight="false" outlineLevel="0" collapsed="false">
      <c r="A55" s="58" t="s">
        <v>176</v>
      </c>
      <c r="B55" s="58" t="s">
        <v>194</v>
      </c>
      <c r="C55" s="58" t="s">
        <v>19</v>
      </c>
      <c r="D55" s="58" t="s">
        <v>20</v>
      </c>
      <c r="E55" s="58" t="s">
        <v>195</v>
      </c>
      <c r="F55" s="73" t="n">
        <v>0.0137268518518519</v>
      </c>
      <c r="G55" s="58" t="s">
        <v>189</v>
      </c>
    </row>
    <row r="56" customFormat="false" ht="12.75" hidden="false" customHeight="false" outlineLevel="0" collapsed="false">
      <c r="A56" s="58" t="s">
        <v>129</v>
      </c>
      <c r="B56" s="58" t="s">
        <v>130</v>
      </c>
      <c r="C56" s="58" t="s">
        <v>19</v>
      </c>
      <c r="D56" s="58" t="s">
        <v>14</v>
      </c>
      <c r="E56" s="58" t="s">
        <v>131</v>
      </c>
      <c r="F56" s="73" t="n">
        <v>0.0138194444444444</v>
      </c>
      <c r="G56" s="58" t="s">
        <v>122</v>
      </c>
    </row>
    <row r="57" customFormat="false" ht="12.75" hidden="false" customHeight="false" outlineLevel="0" collapsed="false">
      <c r="A57" s="58" t="s">
        <v>126</v>
      </c>
      <c r="B57" s="58" t="s">
        <v>127</v>
      </c>
      <c r="C57" s="58" t="s">
        <v>19</v>
      </c>
      <c r="D57" s="58" t="s">
        <v>14</v>
      </c>
      <c r="E57" s="58" t="s">
        <v>128</v>
      </c>
      <c r="F57" s="73" t="n">
        <v>0.0138194444444444</v>
      </c>
      <c r="G57" s="58" t="s">
        <v>122</v>
      </c>
    </row>
    <row r="58" customFormat="false" ht="12.75" hidden="false" customHeight="false" outlineLevel="0" collapsed="false">
      <c r="A58" s="58" t="s">
        <v>284</v>
      </c>
      <c r="B58" s="58" t="s">
        <v>285</v>
      </c>
      <c r="C58" s="58" t="s">
        <v>19</v>
      </c>
      <c r="D58" s="58" t="s">
        <v>20</v>
      </c>
      <c r="E58" s="58" t="s">
        <v>330</v>
      </c>
      <c r="F58" s="73" t="n">
        <v>0.0138194444444444</v>
      </c>
      <c r="G58" s="58" t="s">
        <v>324</v>
      </c>
    </row>
    <row r="59" customFormat="false" ht="12.75" hidden="false" customHeight="false" outlineLevel="0" collapsed="false">
      <c r="A59" s="58" t="s">
        <v>354</v>
      </c>
      <c r="B59" s="58" t="s">
        <v>355</v>
      </c>
      <c r="C59" s="58" t="s">
        <v>19</v>
      </c>
      <c r="D59" s="58" t="s">
        <v>14</v>
      </c>
      <c r="E59" s="58" t="s">
        <v>356</v>
      </c>
      <c r="F59" s="73" t="n">
        <v>0.0138888888888889</v>
      </c>
      <c r="G59" s="58" t="s">
        <v>350</v>
      </c>
    </row>
    <row r="60" customFormat="false" ht="12.75" hidden="false" customHeight="false" outlineLevel="0" collapsed="false">
      <c r="A60" s="58" t="s">
        <v>25</v>
      </c>
      <c r="B60" s="58" t="s">
        <v>26</v>
      </c>
      <c r="C60" s="58" t="s">
        <v>19</v>
      </c>
      <c r="D60" s="58" t="s">
        <v>20</v>
      </c>
      <c r="E60" s="58" t="s">
        <v>27</v>
      </c>
      <c r="F60" s="73" t="n">
        <v>0.013900462962963</v>
      </c>
      <c r="G60" s="58" t="s">
        <v>16</v>
      </c>
    </row>
    <row r="61" customFormat="false" ht="12.75" hidden="false" customHeight="false" outlineLevel="0" collapsed="false">
      <c r="A61" s="58" t="s">
        <v>22</v>
      </c>
      <c r="B61" s="58" t="s">
        <v>54</v>
      </c>
      <c r="C61" s="58" t="s">
        <v>19</v>
      </c>
      <c r="D61" s="58" t="s">
        <v>20</v>
      </c>
      <c r="E61" s="58" t="s">
        <v>55</v>
      </c>
      <c r="F61" s="73" t="n">
        <v>0.0139583333333333</v>
      </c>
      <c r="G61" s="58" t="s">
        <v>50</v>
      </c>
    </row>
    <row r="62" customFormat="false" ht="12.75" hidden="false" customHeight="false" outlineLevel="0" collapsed="false">
      <c r="A62" s="58" t="s">
        <v>429</v>
      </c>
      <c r="B62" s="58" t="s">
        <v>430</v>
      </c>
      <c r="C62" s="58" t="s">
        <v>19</v>
      </c>
      <c r="D62" s="58" t="s">
        <v>14</v>
      </c>
      <c r="E62" s="58" t="s">
        <v>431</v>
      </c>
      <c r="F62" s="73" t="n">
        <v>0.0140740740740741</v>
      </c>
      <c r="G62" s="58" t="s">
        <v>428</v>
      </c>
    </row>
    <row r="63" customFormat="false" ht="12.75" hidden="false" customHeight="false" outlineLevel="0" collapsed="false">
      <c r="A63" s="58" t="s">
        <v>184</v>
      </c>
      <c r="B63" s="58" t="s">
        <v>190</v>
      </c>
      <c r="C63" s="58" t="s">
        <v>19</v>
      </c>
      <c r="D63" s="58" t="s">
        <v>20</v>
      </c>
      <c r="E63" s="58" t="s">
        <v>191</v>
      </c>
      <c r="F63" s="73" t="n">
        <v>0.0140740740740741</v>
      </c>
      <c r="G63" s="58" t="s">
        <v>189</v>
      </c>
    </row>
    <row r="64" customFormat="false" ht="12.75" hidden="false" customHeight="false" outlineLevel="0" collapsed="false">
      <c r="A64" s="58" t="s">
        <v>176</v>
      </c>
      <c r="B64" s="58" t="s">
        <v>192</v>
      </c>
      <c r="C64" s="58" t="s">
        <v>19</v>
      </c>
      <c r="D64" s="58" t="s">
        <v>14</v>
      </c>
      <c r="E64" s="58" t="s">
        <v>353</v>
      </c>
      <c r="F64" s="73" t="n">
        <v>0.0140856481481482</v>
      </c>
      <c r="G64" s="58" t="s">
        <v>350</v>
      </c>
    </row>
    <row r="65" customFormat="false" ht="12.75" hidden="false" customHeight="false" outlineLevel="0" collapsed="false">
      <c r="A65" s="58" t="s">
        <v>106</v>
      </c>
      <c r="B65" s="58" t="s">
        <v>107</v>
      </c>
      <c r="C65" s="58" t="s">
        <v>13</v>
      </c>
      <c r="D65" s="58" t="s">
        <v>14</v>
      </c>
      <c r="E65" s="58" t="s">
        <v>108</v>
      </c>
      <c r="F65" s="73" t="n">
        <v>0.0141550925925926</v>
      </c>
      <c r="G65" s="58" t="s">
        <v>109</v>
      </c>
    </row>
    <row r="66" customFormat="false" ht="12.75" hidden="false" customHeight="false" outlineLevel="0" collapsed="false">
      <c r="A66" s="58" t="s">
        <v>196</v>
      </c>
      <c r="B66" s="58" t="s">
        <v>197</v>
      </c>
      <c r="C66" s="58" t="s">
        <v>19</v>
      </c>
      <c r="D66" s="58" t="s">
        <v>45</v>
      </c>
      <c r="E66" s="58" t="s">
        <v>198</v>
      </c>
      <c r="F66" s="73" t="n">
        <v>0.0141666666666667</v>
      </c>
      <c r="G66" s="58" t="s">
        <v>189</v>
      </c>
    </row>
    <row r="67" customFormat="false" ht="12.75" hidden="false" customHeight="false" outlineLevel="0" collapsed="false">
      <c r="A67" s="58" t="s">
        <v>184</v>
      </c>
      <c r="B67" s="58" t="s">
        <v>218</v>
      </c>
      <c r="C67" s="58" t="s">
        <v>19</v>
      </c>
      <c r="D67" s="58" t="s">
        <v>14</v>
      </c>
      <c r="E67" s="58" t="s">
        <v>259</v>
      </c>
      <c r="F67" s="73" t="n">
        <v>0.014212962962963</v>
      </c>
      <c r="G67" s="58" t="s">
        <v>258</v>
      </c>
    </row>
    <row r="68" customFormat="false" ht="12.75" hidden="false" customHeight="false" outlineLevel="0" collapsed="false">
      <c r="A68" s="58" t="s">
        <v>68</v>
      </c>
      <c r="B68" s="58" t="s">
        <v>69</v>
      </c>
      <c r="C68" s="58" t="s">
        <v>19</v>
      </c>
      <c r="D68" s="58" t="s">
        <v>45</v>
      </c>
      <c r="E68" s="58" t="s">
        <v>70</v>
      </c>
      <c r="F68" s="73" t="n">
        <v>0.0142592592592593</v>
      </c>
      <c r="G68" s="58" t="s">
        <v>64</v>
      </c>
    </row>
    <row r="69" customFormat="false" ht="12.75" hidden="false" customHeight="false" outlineLevel="0" collapsed="false">
      <c r="A69" s="58" t="s">
        <v>28</v>
      </c>
      <c r="B69" s="58" t="s">
        <v>420</v>
      </c>
      <c r="C69" s="58" t="s">
        <v>19</v>
      </c>
      <c r="D69" s="58" t="s">
        <v>20</v>
      </c>
      <c r="E69" s="58" t="s">
        <v>421</v>
      </c>
      <c r="F69" s="73" t="n">
        <v>0.0142708333333333</v>
      </c>
      <c r="G69" s="58" t="s">
        <v>105</v>
      </c>
    </row>
    <row r="70" customFormat="false" ht="12.75" hidden="false" customHeight="false" outlineLevel="0" collapsed="false">
      <c r="A70" s="58" t="s">
        <v>51</v>
      </c>
      <c r="B70" s="58" t="s">
        <v>52</v>
      </c>
      <c r="C70" s="58" t="s">
        <v>19</v>
      </c>
      <c r="D70" s="58" t="s">
        <v>14</v>
      </c>
      <c r="E70" s="58" t="s">
        <v>53</v>
      </c>
      <c r="F70" s="73" t="n">
        <v>0.0142708333333333</v>
      </c>
      <c r="G70" s="58" t="s">
        <v>50</v>
      </c>
    </row>
    <row r="71" customFormat="false" ht="12.75" hidden="false" customHeight="false" outlineLevel="0" collapsed="false">
      <c r="A71" s="58" t="s">
        <v>28</v>
      </c>
      <c r="B71" s="58" t="s">
        <v>287</v>
      </c>
      <c r="C71" s="58" t="s">
        <v>19</v>
      </c>
      <c r="D71" s="58" t="s">
        <v>20</v>
      </c>
      <c r="E71" s="58" t="s">
        <v>288</v>
      </c>
      <c r="F71" s="73" t="n">
        <v>0.0142939814814815</v>
      </c>
      <c r="G71" s="58" t="s">
        <v>283</v>
      </c>
    </row>
    <row r="72" customFormat="false" ht="12.75" hidden="false" customHeight="false" outlineLevel="0" collapsed="false">
      <c r="A72" s="58" t="s">
        <v>176</v>
      </c>
      <c r="B72" s="58" t="s">
        <v>289</v>
      </c>
      <c r="C72" s="58" t="s">
        <v>19</v>
      </c>
      <c r="D72" s="58" t="s">
        <v>20</v>
      </c>
      <c r="E72" s="58" t="s">
        <v>290</v>
      </c>
      <c r="F72" s="73" t="n">
        <v>0.0143055555555556</v>
      </c>
      <c r="G72" s="58" t="s">
        <v>283</v>
      </c>
    </row>
    <row r="73" customFormat="false" ht="12.75" hidden="false" customHeight="false" outlineLevel="0" collapsed="false">
      <c r="A73" s="58" t="s">
        <v>167</v>
      </c>
      <c r="B73" s="58" t="s">
        <v>359</v>
      </c>
      <c r="C73" s="58" t="s">
        <v>13</v>
      </c>
      <c r="D73" s="58" t="s">
        <v>45</v>
      </c>
      <c r="E73" s="58" t="s">
        <v>360</v>
      </c>
      <c r="F73" s="73" t="n">
        <v>0.0143402777777778</v>
      </c>
      <c r="G73" s="58" t="s">
        <v>361</v>
      </c>
    </row>
    <row r="74" customFormat="false" ht="12.75" hidden="false" customHeight="false" outlineLevel="0" collapsed="false">
      <c r="A74" s="58" t="s">
        <v>379</v>
      </c>
      <c r="B74" s="58" t="s">
        <v>380</v>
      </c>
      <c r="C74" s="58" t="s">
        <v>19</v>
      </c>
      <c r="D74" s="58" t="s">
        <v>14</v>
      </c>
      <c r="E74" s="58" t="s">
        <v>381</v>
      </c>
      <c r="F74" s="73" t="n">
        <v>0.014375</v>
      </c>
      <c r="G74" s="58" t="s">
        <v>374</v>
      </c>
    </row>
    <row r="75" customFormat="false" ht="12.75" hidden="false" customHeight="false" outlineLevel="0" collapsed="false">
      <c r="A75" s="58" t="s">
        <v>417</v>
      </c>
      <c r="B75" s="58" t="s">
        <v>418</v>
      </c>
      <c r="C75" s="58" t="s">
        <v>19</v>
      </c>
      <c r="D75" s="58" t="s">
        <v>45</v>
      </c>
      <c r="E75" s="58" t="s">
        <v>419</v>
      </c>
      <c r="F75" s="73" t="n">
        <v>0.0143981481481482</v>
      </c>
      <c r="G75" s="58" t="s">
        <v>105</v>
      </c>
    </row>
    <row r="76" customFormat="false" ht="12.75" hidden="false" customHeight="false" outlineLevel="0" collapsed="false">
      <c r="A76" s="58" t="s">
        <v>326</v>
      </c>
      <c r="B76" s="58" t="s">
        <v>366</v>
      </c>
      <c r="C76" s="58" t="s">
        <v>19</v>
      </c>
      <c r="D76" s="58" t="s">
        <v>20</v>
      </c>
      <c r="E76" s="58" t="s">
        <v>367</v>
      </c>
      <c r="F76" s="73" t="n">
        <v>0.0144212962962963</v>
      </c>
      <c r="G76" s="58" t="s">
        <v>361</v>
      </c>
    </row>
    <row r="77" customFormat="false" ht="12.75" hidden="false" customHeight="false" outlineLevel="0" collapsed="false">
      <c r="A77" s="58" t="s">
        <v>284</v>
      </c>
      <c r="B77" s="58" t="s">
        <v>357</v>
      </c>
      <c r="C77" s="58" t="s">
        <v>19</v>
      </c>
      <c r="D77" s="58" t="s">
        <v>20</v>
      </c>
      <c r="E77" s="58" t="s">
        <v>358</v>
      </c>
      <c r="F77" s="73" t="n">
        <v>0.014537037037037</v>
      </c>
      <c r="G77" s="58" t="s">
        <v>350</v>
      </c>
    </row>
    <row r="78" customFormat="false" ht="12.75" hidden="false" customHeight="false" outlineLevel="0" collapsed="false">
      <c r="A78" s="58" t="s">
        <v>38</v>
      </c>
      <c r="B78" s="58" t="s">
        <v>120</v>
      </c>
      <c r="C78" s="58" t="s">
        <v>13</v>
      </c>
      <c r="D78" s="58" t="s">
        <v>14</v>
      </c>
      <c r="E78" s="58" t="s">
        <v>121</v>
      </c>
      <c r="F78" s="73" t="n">
        <v>0.0146643518518519</v>
      </c>
      <c r="G78" s="58" t="s">
        <v>122</v>
      </c>
    </row>
    <row r="79" customFormat="false" ht="12.75" hidden="false" customHeight="false" outlineLevel="0" collapsed="false">
      <c r="A79" s="58" t="s">
        <v>61</v>
      </c>
      <c r="B79" s="58" t="s">
        <v>333</v>
      </c>
      <c r="C79" s="58" t="s">
        <v>13</v>
      </c>
      <c r="D79" s="58" t="s">
        <v>20</v>
      </c>
      <c r="E79" s="58" t="s">
        <v>334</v>
      </c>
      <c r="F79" s="73" t="n">
        <v>0.0146759259259259</v>
      </c>
      <c r="G79" s="58" t="s">
        <v>335</v>
      </c>
    </row>
    <row r="80" customFormat="false" ht="12.75" hidden="false" customHeight="false" outlineLevel="0" collapsed="false">
      <c r="A80" s="58" t="s">
        <v>251</v>
      </c>
      <c r="B80" s="58" t="s">
        <v>252</v>
      </c>
      <c r="C80" s="58" t="s">
        <v>19</v>
      </c>
      <c r="D80" s="58" t="s">
        <v>20</v>
      </c>
      <c r="E80" s="58" t="s">
        <v>253</v>
      </c>
      <c r="F80" s="73" t="n">
        <v>0.0147685185185185</v>
      </c>
      <c r="G80" s="58" t="s">
        <v>244</v>
      </c>
    </row>
    <row r="81" customFormat="false" ht="12.75" hidden="false" customHeight="false" outlineLevel="0" collapsed="false">
      <c r="A81" s="58" t="s">
        <v>187</v>
      </c>
      <c r="B81" s="58" t="s">
        <v>173</v>
      </c>
      <c r="C81" s="58" t="s">
        <v>13</v>
      </c>
      <c r="D81" s="58" t="s">
        <v>14</v>
      </c>
      <c r="E81" s="58" t="s">
        <v>188</v>
      </c>
      <c r="F81" s="73" t="n">
        <v>0.014837962962963</v>
      </c>
      <c r="G81" s="58" t="s">
        <v>189</v>
      </c>
    </row>
    <row r="82" customFormat="false" ht="12.75" hidden="false" customHeight="false" outlineLevel="0" collapsed="false">
      <c r="A82" s="58" t="s">
        <v>184</v>
      </c>
      <c r="B82" s="58" t="s">
        <v>218</v>
      </c>
      <c r="C82" s="58" t="s">
        <v>19</v>
      </c>
      <c r="D82" s="58" t="s">
        <v>14</v>
      </c>
      <c r="E82" s="58" t="s">
        <v>225</v>
      </c>
      <c r="F82" s="73" t="n">
        <v>0.014837962962963</v>
      </c>
      <c r="G82" s="58" t="s">
        <v>217</v>
      </c>
    </row>
    <row r="83" customFormat="false" ht="12.75" hidden="false" customHeight="false" outlineLevel="0" collapsed="false">
      <c r="A83" s="58" t="s">
        <v>28</v>
      </c>
      <c r="B83" s="58" t="s">
        <v>56</v>
      </c>
      <c r="C83" s="58" t="s">
        <v>19</v>
      </c>
      <c r="D83" s="58" t="s">
        <v>45</v>
      </c>
      <c r="E83" s="58" t="s">
        <v>57</v>
      </c>
      <c r="F83" s="73" t="n">
        <v>0.0148726851851852</v>
      </c>
      <c r="G83" s="58" t="s">
        <v>50</v>
      </c>
    </row>
    <row r="84" customFormat="false" ht="12.75" hidden="false" customHeight="false" outlineLevel="0" collapsed="false">
      <c r="A84" s="58" t="s">
        <v>312</v>
      </c>
      <c r="B84" s="58" t="s">
        <v>412</v>
      </c>
      <c r="C84" s="58" t="s">
        <v>19</v>
      </c>
      <c r="D84" s="58" t="s">
        <v>45</v>
      </c>
      <c r="E84" s="58" t="s">
        <v>413</v>
      </c>
      <c r="F84" s="73" t="n">
        <v>0.0149305555555556</v>
      </c>
      <c r="G84" s="58" t="s">
        <v>105</v>
      </c>
    </row>
    <row r="85" customFormat="false" ht="12.75" hidden="false" customHeight="false" outlineLevel="0" collapsed="false">
      <c r="A85" s="58" t="s">
        <v>347</v>
      </c>
      <c r="B85" s="58" t="s">
        <v>348</v>
      </c>
      <c r="C85" s="58" t="s">
        <v>13</v>
      </c>
      <c r="D85" s="58" t="s">
        <v>20</v>
      </c>
      <c r="E85" s="58" t="s">
        <v>349</v>
      </c>
      <c r="F85" s="73" t="n">
        <v>0.0149537037037037</v>
      </c>
      <c r="G85" s="58" t="s">
        <v>350</v>
      </c>
    </row>
    <row r="86" customFormat="false" ht="12.75" hidden="false" customHeight="false" outlineLevel="0" collapsed="false">
      <c r="A86" s="58" t="s">
        <v>47</v>
      </c>
      <c r="B86" s="58" t="s">
        <v>48</v>
      </c>
      <c r="C86" s="58" t="s">
        <v>13</v>
      </c>
      <c r="D86" s="58" t="s">
        <v>14</v>
      </c>
      <c r="E86" s="58" t="s">
        <v>49</v>
      </c>
      <c r="F86" s="73" t="n">
        <v>0.0150347222222222</v>
      </c>
      <c r="G86" s="58" t="s">
        <v>50</v>
      </c>
    </row>
    <row r="87" customFormat="false" ht="12.75" hidden="false" customHeight="false" outlineLevel="0" collapsed="false">
      <c r="A87" s="58" t="s">
        <v>34</v>
      </c>
      <c r="B87" s="58" t="s">
        <v>35</v>
      </c>
      <c r="C87" s="58" t="s">
        <v>19</v>
      </c>
      <c r="D87" s="58" t="s">
        <v>36</v>
      </c>
      <c r="E87" s="58" t="s">
        <v>37</v>
      </c>
      <c r="F87" s="73" t="n">
        <v>0.0150462962962963</v>
      </c>
      <c r="G87" s="58" t="s">
        <v>33</v>
      </c>
    </row>
    <row r="88" customFormat="false" ht="12.75" hidden="false" customHeight="false" outlineLevel="0" collapsed="false">
      <c r="A88" s="58" t="s">
        <v>65</v>
      </c>
      <c r="B88" s="58" t="s">
        <v>66</v>
      </c>
      <c r="C88" s="58" t="s">
        <v>19</v>
      </c>
      <c r="D88" s="58" t="s">
        <v>14</v>
      </c>
      <c r="E88" s="58" t="s">
        <v>67</v>
      </c>
      <c r="F88" s="73" t="n">
        <v>0.0150578703703704</v>
      </c>
      <c r="G88" s="58" t="s">
        <v>64</v>
      </c>
    </row>
    <row r="89" customFormat="false" ht="12.75" hidden="false" customHeight="false" outlineLevel="0" collapsed="false">
      <c r="A89" s="58" t="s">
        <v>211</v>
      </c>
      <c r="B89" s="58" t="s">
        <v>212</v>
      </c>
      <c r="C89" s="58" t="s">
        <v>13</v>
      </c>
      <c r="D89" s="58" t="s">
        <v>20</v>
      </c>
      <c r="E89" s="58" t="s">
        <v>213</v>
      </c>
      <c r="F89" s="73" t="n">
        <v>0.0151157407407407</v>
      </c>
      <c r="G89" s="58" t="s">
        <v>202</v>
      </c>
    </row>
    <row r="90" customFormat="false" ht="12.75" hidden="false" customHeight="false" outlineLevel="0" collapsed="false">
      <c r="A90" s="58" t="s">
        <v>306</v>
      </c>
      <c r="B90" s="58" t="s">
        <v>307</v>
      </c>
      <c r="C90" s="58" t="s">
        <v>19</v>
      </c>
      <c r="D90" s="58" t="s">
        <v>36</v>
      </c>
      <c r="E90" s="58" t="s">
        <v>308</v>
      </c>
      <c r="F90" s="73" t="n">
        <v>0.0151851851851852</v>
      </c>
      <c r="G90" s="58" t="s">
        <v>297</v>
      </c>
    </row>
    <row r="91" customFormat="false" ht="12.75" hidden="false" customHeight="false" outlineLevel="0" collapsed="false">
      <c r="A91" s="58" t="s">
        <v>220</v>
      </c>
      <c r="B91" s="58" t="s">
        <v>230</v>
      </c>
      <c r="C91" s="58" t="s">
        <v>19</v>
      </c>
      <c r="D91" s="58" t="s">
        <v>45</v>
      </c>
      <c r="E91" s="58" t="s">
        <v>231</v>
      </c>
      <c r="F91" s="73" t="n">
        <v>0.0151967592592593</v>
      </c>
      <c r="G91" s="58" t="s">
        <v>229</v>
      </c>
    </row>
    <row r="92" customFormat="false" ht="12.75" hidden="false" customHeight="false" outlineLevel="0" collapsed="false">
      <c r="A92" s="58" t="s">
        <v>238</v>
      </c>
      <c r="B92" s="58" t="s">
        <v>375</v>
      </c>
      <c r="C92" s="58" t="s">
        <v>19</v>
      </c>
      <c r="D92" s="58" t="s">
        <v>20</v>
      </c>
      <c r="E92" s="58" t="s">
        <v>376</v>
      </c>
      <c r="F92" s="73" t="n">
        <v>0.0152314814814815</v>
      </c>
      <c r="G92" s="58" t="s">
        <v>374</v>
      </c>
    </row>
    <row r="93" customFormat="false" ht="12.75" hidden="false" customHeight="false" outlineLevel="0" collapsed="false">
      <c r="A93" s="58" t="s">
        <v>28</v>
      </c>
      <c r="B93" s="58" t="s">
        <v>48</v>
      </c>
      <c r="C93" s="58" t="s">
        <v>19</v>
      </c>
      <c r="D93" s="58" t="s">
        <v>45</v>
      </c>
      <c r="E93" s="58" t="s">
        <v>71</v>
      </c>
      <c r="F93" s="73" t="n">
        <v>0.0152546296296296</v>
      </c>
      <c r="G93" s="58" t="s">
        <v>64</v>
      </c>
    </row>
    <row r="94" customFormat="false" ht="12.75" hidden="false" customHeight="false" outlineLevel="0" collapsed="false">
      <c r="A94" s="58" t="s">
        <v>368</v>
      </c>
      <c r="B94" s="58" t="s">
        <v>369</v>
      </c>
      <c r="C94" s="58" t="s">
        <v>13</v>
      </c>
      <c r="D94" s="58" t="s">
        <v>45</v>
      </c>
      <c r="E94" s="58" t="s">
        <v>370</v>
      </c>
      <c r="F94" s="73" t="n">
        <v>0.0152662037037037</v>
      </c>
      <c r="G94" s="58" t="s">
        <v>361</v>
      </c>
    </row>
    <row r="95" customFormat="false" ht="12.75" hidden="false" customHeight="false" outlineLevel="0" collapsed="false">
      <c r="A95" s="58" t="s">
        <v>414</v>
      </c>
      <c r="B95" s="58" t="s">
        <v>415</v>
      </c>
      <c r="C95" s="58" t="s">
        <v>19</v>
      </c>
      <c r="D95" s="58" t="s">
        <v>20</v>
      </c>
      <c r="E95" s="58" t="s">
        <v>416</v>
      </c>
      <c r="F95" s="73" t="n">
        <v>0.0153587962962963</v>
      </c>
      <c r="G95" s="58" t="s">
        <v>105</v>
      </c>
    </row>
    <row r="96" customFormat="false" ht="12.75" hidden="false" customHeight="false" outlineLevel="0" collapsed="false">
      <c r="A96" s="58" t="s">
        <v>11</v>
      </c>
      <c r="B96" s="58" t="s">
        <v>426</v>
      </c>
      <c r="C96" s="58" t="s">
        <v>13</v>
      </c>
      <c r="D96" s="58" t="s">
        <v>14</v>
      </c>
      <c r="E96" s="58" t="s">
        <v>427</v>
      </c>
      <c r="F96" s="73" t="n">
        <v>0.0153703703703704</v>
      </c>
      <c r="G96" s="58" t="s">
        <v>428</v>
      </c>
    </row>
    <row r="97" customFormat="false" ht="12.75" hidden="false" customHeight="false" outlineLevel="0" collapsed="false">
      <c r="A97" s="58" t="s">
        <v>395</v>
      </c>
      <c r="B97" s="58" t="s">
        <v>393</v>
      </c>
      <c r="C97" s="58" t="s">
        <v>19</v>
      </c>
      <c r="D97" s="58" t="s">
        <v>14</v>
      </c>
      <c r="E97" s="58" t="s">
        <v>396</v>
      </c>
      <c r="F97" s="73" t="n">
        <v>0.0153935185185185</v>
      </c>
      <c r="G97" s="58" t="s">
        <v>386</v>
      </c>
    </row>
    <row r="98" customFormat="false" ht="12.75" hidden="false" customHeight="false" outlineLevel="0" collapsed="false">
      <c r="A98" s="58" t="s">
        <v>41</v>
      </c>
      <c r="B98" s="58" t="s">
        <v>39</v>
      </c>
      <c r="C98" s="58" t="s">
        <v>19</v>
      </c>
      <c r="D98" s="58" t="s">
        <v>14</v>
      </c>
      <c r="E98" s="58" t="s">
        <v>42</v>
      </c>
      <c r="F98" s="73" t="n">
        <v>0.0154976851851852</v>
      </c>
      <c r="G98" s="58" t="s">
        <v>33</v>
      </c>
    </row>
    <row r="99" customFormat="false" ht="12.75" hidden="false" customHeight="false" outlineLevel="0" collapsed="false">
      <c r="A99" s="58" t="s">
        <v>298</v>
      </c>
      <c r="B99" s="58" t="s">
        <v>299</v>
      </c>
      <c r="C99" s="58" t="s">
        <v>19</v>
      </c>
      <c r="D99" s="58" t="s">
        <v>14</v>
      </c>
      <c r="E99" s="58" t="s">
        <v>300</v>
      </c>
      <c r="F99" s="73" t="n">
        <v>0.0156018518518519</v>
      </c>
      <c r="G99" s="58" t="s">
        <v>297</v>
      </c>
    </row>
    <row r="100" customFormat="false" ht="12.75" hidden="false" customHeight="false" outlineLevel="0" collapsed="false">
      <c r="A100" s="58" t="s">
        <v>11</v>
      </c>
      <c r="B100" s="58" t="s">
        <v>12</v>
      </c>
      <c r="C100" s="58" t="s">
        <v>13</v>
      </c>
      <c r="D100" s="58" t="s">
        <v>14</v>
      </c>
      <c r="E100" s="58" t="s">
        <v>15</v>
      </c>
      <c r="F100" s="73" t="n">
        <v>0.0156018518518519</v>
      </c>
      <c r="G100" s="58" t="s">
        <v>16</v>
      </c>
    </row>
    <row r="101" customFormat="false" ht="12.75" hidden="false" customHeight="false" outlineLevel="0" collapsed="false">
      <c r="A101" s="58" t="s">
        <v>87</v>
      </c>
      <c r="B101" s="58" t="s">
        <v>88</v>
      </c>
      <c r="C101" s="58" t="s">
        <v>19</v>
      </c>
      <c r="D101" s="58" t="s">
        <v>36</v>
      </c>
      <c r="E101" s="58" t="s">
        <v>89</v>
      </c>
      <c r="F101" s="73" t="n">
        <v>0.015625</v>
      </c>
      <c r="G101" s="58" t="s">
        <v>77</v>
      </c>
    </row>
    <row r="102" customFormat="false" ht="12.75" hidden="false" customHeight="false" outlineLevel="0" collapsed="false">
      <c r="A102" s="58" t="s">
        <v>133</v>
      </c>
      <c r="B102" s="58" t="s">
        <v>54</v>
      </c>
      <c r="C102" s="58" t="s">
        <v>13</v>
      </c>
      <c r="D102" s="58" t="s">
        <v>14</v>
      </c>
      <c r="E102" s="58" t="s">
        <v>134</v>
      </c>
      <c r="F102" s="73" t="n">
        <v>0.0156481481481482</v>
      </c>
      <c r="G102" s="58" t="s">
        <v>135</v>
      </c>
    </row>
    <row r="103" customFormat="false" ht="12.75" hidden="false" customHeight="false" outlineLevel="0" collapsed="false">
      <c r="A103" s="58" t="s">
        <v>22</v>
      </c>
      <c r="B103" s="58" t="s">
        <v>72</v>
      </c>
      <c r="C103" s="58" t="s">
        <v>19</v>
      </c>
      <c r="D103" s="58" t="s">
        <v>14</v>
      </c>
      <c r="E103" s="58" t="s">
        <v>73</v>
      </c>
      <c r="F103" s="73" t="n">
        <v>0.0156712962962963</v>
      </c>
      <c r="G103" s="58" t="s">
        <v>64</v>
      </c>
    </row>
    <row r="104" customFormat="false" ht="12.75" hidden="false" customHeight="false" outlineLevel="0" collapsed="false">
      <c r="A104" s="58" t="s">
        <v>315</v>
      </c>
      <c r="B104" s="58" t="s">
        <v>316</v>
      </c>
      <c r="C104" s="58" t="s">
        <v>19</v>
      </c>
      <c r="D104" s="58" t="s">
        <v>20</v>
      </c>
      <c r="E104" s="58" t="s">
        <v>317</v>
      </c>
      <c r="F104" s="73" t="n">
        <v>0.0157175925925926</v>
      </c>
      <c r="G104" s="58" t="s">
        <v>311</v>
      </c>
    </row>
    <row r="105" customFormat="false" ht="12.75" hidden="false" customHeight="false" outlineLevel="0" collapsed="false">
      <c r="A105" s="58" t="s">
        <v>312</v>
      </c>
      <c r="B105" s="58" t="s">
        <v>313</v>
      </c>
      <c r="C105" s="58" t="s">
        <v>19</v>
      </c>
      <c r="D105" s="58" t="s">
        <v>45</v>
      </c>
      <c r="E105" s="58" t="s">
        <v>314</v>
      </c>
      <c r="F105" s="73" t="n">
        <v>0.0157291666666667</v>
      </c>
      <c r="G105" s="58" t="s">
        <v>311</v>
      </c>
    </row>
    <row r="106" customFormat="false" ht="12.75" hidden="false" customHeight="false" outlineLevel="0" collapsed="false">
      <c r="A106" s="58" t="s">
        <v>199</v>
      </c>
      <c r="B106" s="58" t="s">
        <v>200</v>
      </c>
      <c r="C106" s="58" t="s">
        <v>13</v>
      </c>
      <c r="D106" s="58" t="s">
        <v>14</v>
      </c>
      <c r="E106" s="58" t="s">
        <v>201</v>
      </c>
      <c r="F106" s="73" t="n">
        <v>0.0158333333333333</v>
      </c>
      <c r="G106" s="58" t="s">
        <v>202</v>
      </c>
    </row>
    <row r="107" customFormat="false" ht="12.75" hidden="false" customHeight="false" outlineLevel="0" collapsed="false">
      <c r="A107" s="58" t="s">
        <v>87</v>
      </c>
      <c r="B107" s="58" t="s">
        <v>301</v>
      </c>
      <c r="C107" s="58" t="s">
        <v>19</v>
      </c>
      <c r="D107" s="58" t="s">
        <v>45</v>
      </c>
      <c r="E107" s="58" t="s">
        <v>302</v>
      </c>
      <c r="F107" s="73" t="n">
        <v>0.0158680555555556</v>
      </c>
      <c r="G107" s="58" t="s">
        <v>297</v>
      </c>
    </row>
    <row r="108" customFormat="false" ht="12.75" hidden="false" customHeight="false" outlineLevel="0" collapsed="false">
      <c r="A108" s="58" t="s">
        <v>272</v>
      </c>
      <c r="B108" s="58" t="s">
        <v>273</v>
      </c>
      <c r="C108" s="58" t="s">
        <v>19</v>
      </c>
      <c r="D108" s="58" t="s">
        <v>20</v>
      </c>
      <c r="E108" s="58" t="s">
        <v>274</v>
      </c>
      <c r="F108" s="73" t="n">
        <v>0.0159027777777778</v>
      </c>
      <c r="G108" s="58" t="s">
        <v>271</v>
      </c>
    </row>
    <row r="109" customFormat="false" ht="12.75" hidden="false" customHeight="false" outlineLevel="0" collapsed="false">
      <c r="A109" s="58" t="s">
        <v>43</v>
      </c>
      <c r="B109" s="58" t="s">
        <v>44</v>
      </c>
      <c r="C109" s="58" t="s">
        <v>19</v>
      </c>
      <c r="D109" s="58" t="s">
        <v>45</v>
      </c>
      <c r="E109" s="58" t="s">
        <v>46</v>
      </c>
      <c r="F109" s="73" t="n">
        <v>0.0159837962962963</v>
      </c>
      <c r="G109" s="58" t="s">
        <v>33</v>
      </c>
    </row>
    <row r="110" customFormat="false" ht="12.75" hidden="false" customHeight="false" outlineLevel="0" collapsed="false">
      <c r="A110" s="58" t="s">
        <v>294</v>
      </c>
      <c r="B110" s="58" t="s">
        <v>295</v>
      </c>
      <c r="C110" s="58" t="s">
        <v>13</v>
      </c>
      <c r="D110" s="58" t="s">
        <v>45</v>
      </c>
      <c r="E110" s="58" t="s">
        <v>296</v>
      </c>
      <c r="F110" s="73" t="n">
        <v>0.0159953703703704</v>
      </c>
      <c r="G110" s="58" t="s">
        <v>297</v>
      </c>
    </row>
    <row r="111" customFormat="false" ht="12.75" hidden="false" customHeight="false" outlineLevel="0" collapsed="false">
      <c r="A111" s="58" t="s">
        <v>448</v>
      </c>
      <c r="B111" s="58" t="s">
        <v>449</v>
      </c>
      <c r="C111" s="58" t="s">
        <v>19</v>
      </c>
      <c r="D111" s="58" t="s">
        <v>14</v>
      </c>
      <c r="E111" s="58" t="s">
        <v>450</v>
      </c>
      <c r="F111" s="73" t="n">
        <v>0.0160416666666667</v>
      </c>
      <c r="G111" s="58" t="s">
        <v>441</v>
      </c>
    </row>
    <row r="112" customFormat="false" ht="12.75" hidden="false" customHeight="false" outlineLevel="0" collapsed="false">
      <c r="A112" s="58" t="s">
        <v>176</v>
      </c>
      <c r="B112" s="58" t="s">
        <v>362</v>
      </c>
      <c r="C112" s="58" t="s">
        <v>19</v>
      </c>
      <c r="D112" s="58" t="s">
        <v>36</v>
      </c>
      <c r="E112" s="58" t="s">
        <v>363</v>
      </c>
      <c r="F112" s="73" t="n">
        <v>0.0160532407407407</v>
      </c>
      <c r="G112" s="58" t="s">
        <v>361</v>
      </c>
    </row>
    <row r="113" customFormat="false" ht="12.75" hidden="false" customHeight="false" outlineLevel="0" collapsed="false">
      <c r="A113" s="58" t="s">
        <v>438</v>
      </c>
      <c r="B113" s="58" t="s">
        <v>439</v>
      </c>
      <c r="C113" s="58" t="s">
        <v>13</v>
      </c>
      <c r="D113" s="58" t="s">
        <v>14</v>
      </c>
      <c r="E113" s="58" t="s">
        <v>440</v>
      </c>
      <c r="F113" s="73" t="n">
        <v>0.0160648148148148</v>
      </c>
      <c r="G113" s="58" t="s">
        <v>441</v>
      </c>
    </row>
    <row r="114" customFormat="false" ht="12.75" hidden="false" customHeight="false" outlineLevel="0" collapsed="false">
      <c r="A114" s="58" t="s">
        <v>451</v>
      </c>
      <c r="B114" s="58" t="s">
        <v>452</v>
      </c>
      <c r="C114" s="58" t="s">
        <v>19</v>
      </c>
      <c r="D114" s="58" t="s">
        <v>14</v>
      </c>
      <c r="E114" s="58" t="s">
        <v>453</v>
      </c>
      <c r="F114" s="73" t="n">
        <v>0.0161111111111111</v>
      </c>
      <c r="G114" s="58" t="s">
        <v>441</v>
      </c>
    </row>
    <row r="115" customFormat="false" ht="12.75" hidden="false" customHeight="false" outlineLevel="0" collapsed="false">
      <c r="A115" s="58" t="s">
        <v>238</v>
      </c>
      <c r="B115" s="58" t="s">
        <v>239</v>
      </c>
      <c r="C115" s="58" t="s">
        <v>19</v>
      </c>
      <c r="D115" s="58" t="s">
        <v>20</v>
      </c>
      <c r="E115" s="58" t="s">
        <v>240</v>
      </c>
      <c r="F115" s="73" t="n">
        <v>0.0161111111111111</v>
      </c>
      <c r="G115" s="58" t="s">
        <v>229</v>
      </c>
    </row>
    <row r="116" customFormat="false" ht="12.75" hidden="false" customHeight="false" outlineLevel="0" collapsed="false">
      <c r="A116" s="58" t="s">
        <v>276</v>
      </c>
      <c r="B116" s="58" t="s">
        <v>277</v>
      </c>
      <c r="C116" s="58" t="s">
        <v>19</v>
      </c>
      <c r="D116" s="58" t="s">
        <v>14</v>
      </c>
      <c r="E116" s="58" t="s">
        <v>278</v>
      </c>
      <c r="F116" s="73" t="n">
        <v>0.0161111111111111</v>
      </c>
      <c r="G116" s="58" t="s">
        <v>271</v>
      </c>
    </row>
    <row r="117" customFormat="false" ht="12.75" hidden="false" customHeight="false" outlineLevel="0" collapsed="false">
      <c r="A117" s="58" t="s">
        <v>11</v>
      </c>
      <c r="B117" s="58" t="s">
        <v>434</v>
      </c>
      <c r="C117" s="58" t="s">
        <v>13</v>
      </c>
      <c r="D117" s="58" t="s">
        <v>14</v>
      </c>
      <c r="E117" s="58" t="s">
        <v>435</v>
      </c>
      <c r="F117" s="73" t="n">
        <v>0.0161226851851852</v>
      </c>
      <c r="G117" s="58" t="s">
        <v>428</v>
      </c>
    </row>
    <row r="118" customFormat="false" ht="12.75" hidden="false" customHeight="false" outlineLevel="0" collapsed="false">
      <c r="A118" s="58" t="s">
        <v>432</v>
      </c>
      <c r="B118" s="58" t="s">
        <v>369</v>
      </c>
      <c r="C118" s="58" t="s">
        <v>13</v>
      </c>
      <c r="D118" s="58" t="s">
        <v>14</v>
      </c>
      <c r="E118" s="58" t="s">
        <v>433</v>
      </c>
      <c r="F118" s="73" t="n">
        <v>0.0161805555555556</v>
      </c>
      <c r="G118" s="58" t="s">
        <v>428</v>
      </c>
    </row>
    <row r="119" customFormat="false" ht="12.75" hidden="false" customHeight="false" outlineLevel="0" collapsed="false">
      <c r="A119" s="58" t="s">
        <v>78</v>
      </c>
      <c r="B119" s="58" t="s">
        <v>79</v>
      </c>
      <c r="C119" s="58" t="s">
        <v>13</v>
      </c>
      <c r="D119" s="58" t="s">
        <v>14</v>
      </c>
      <c r="E119" s="58" t="s">
        <v>80</v>
      </c>
      <c r="F119" s="73" t="n">
        <v>0.0162152777777778</v>
      </c>
      <c r="G119" s="58" t="s">
        <v>77</v>
      </c>
    </row>
    <row r="120" customFormat="false" ht="12.75" hidden="false" customHeight="false" outlineLevel="0" collapsed="false">
      <c r="A120" s="58" t="s">
        <v>265</v>
      </c>
      <c r="B120" s="58" t="s">
        <v>266</v>
      </c>
      <c r="C120" s="58" t="s">
        <v>19</v>
      </c>
      <c r="D120" s="58" t="s">
        <v>36</v>
      </c>
      <c r="E120" s="58" t="s">
        <v>267</v>
      </c>
      <c r="F120" s="73" t="n">
        <v>0.0162152777777778</v>
      </c>
      <c r="G120" s="58" t="s">
        <v>258</v>
      </c>
    </row>
    <row r="121" customFormat="false" ht="12.75" hidden="false" customHeight="false" outlineLevel="0" collapsed="false">
      <c r="A121" s="58" t="s">
        <v>371</v>
      </c>
      <c r="B121" s="58" t="s">
        <v>372</v>
      </c>
      <c r="C121" s="58" t="s">
        <v>13</v>
      </c>
      <c r="D121" s="58" t="s">
        <v>20</v>
      </c>
      <c r="E121" s="58" t="s">
        <v>373</v>
      </c>
      <c r="F121" s="73" t="n">
        <v>0.0162731481481481</v>
      </c>
      <c r="G121" s="58" t="s">
        <v>374</v>
      </c>
    </row>
    <row r="122" customFormat="false" ht="12.75" hidden="false" customHeight="false" outlineLevel="0" collapsed="false">
      <c r="A122" s="58" t="s">
        <v>389</v>
      </c>
      <c r="B122" s="58" t="s">
        <v>390</v>
      </c>
      <c r="C122" s="58" t="s">
        <v>19</v>
      </c>
      <c r="D122" s="58" t="s">
        <v>36</v>
      </c>
      <c r="E122" s="58" t="s">
        <v>391</v>
      </c>
      <c r="F122" s="73" t="n">
        <v>0.0162962962962963</v>
      </c>
      <c r="G122" s="58" t="s">
        <v>386</v>
      </c>
    </row>
    <row r="123" customFormat="false" ht="12.75" hidden="false" customHeight="false" outlineLevel="0" collapsed="false">
      <c r="A123" s="58" t="s">
        <v>203</v>
      </c>
      <c r="B123" s="58" t="s">
        <v>204</v>
      </c>
      <c r="C123" s="58" t="s">
        <v>13</v>
      </c>
      <c r="D123" s="58" t="s">
        <v>20</v>
      </c>
      <c r="E123" s="58" t="s">
        <v>205</v>
      </c>
      <c r="F123" s="73" t="n">
        <v>0.0163194444444444</v>
      </c>
      <c r="G123" s="58" t="s">
        <v>202</v>
      </c>
    </row>
    <row r="124" customFormat="false" ht="12.75" hidden="false" customHeight="false" outlineLevel="0" collapsed="false">
      <c r="A124" s="58" t="s">
        <v>102</v>
      </c>
      <c r="B124" s="58" t="s">
        <v>387</v>
      </c>
      <c r="C124" s="58" t="s">
        <v>19</v>
      </c>
      <c r="D124" s="58" t="s">
        <v>36</v>
      </c>
      <c r="E124" s="58" t="s">
        <v>388</v>
      </c>
      <c r="F124" s="73" t="n">
        <v>0.0163310185185185</v>
      </c>
      <c r="G124" s="58" t="s">
        <v>386</v>
      </c>
    </row>
    <row r="125" customFormat="false" ht="12.75" hidden="false" customHeight="false" outlineLevel="0" collapsed="false">
      <c r="A125" s="58" t="s">
        <v>397</v>
      </c>
      <c r="B125" s="58" t="s">
        <v>398</v>
      </c>
      <c r="C125" s="58" t="s">
        <v>13</v>
      </c>
      <c r="D125" s="58" t="s">
        <v>14</v>
      </c>
      <c r="E125" s="58" t="s">
        <v>399</v>
      </c>
      <c r="F125" s="73" t="n">
        <v>0.0163541666666667</v>
      </c>
      <c r="G125" s="58" t="s">
        <v>101</v>
      </c>
    </row>
    <row r="126" customFormat="false" ht="12.75" hidden="false" customHeight="false" outlineLevel="0" collapsed="false">
      <c r="A126" s="58" t="s">
        <v>61</v>
      </c>
      <c r="B126" s="58" t="s">
        <v>62</v>
      </c>
      <c r="C126" s="58" t="s">
        <v>13</v>
      </c>
      <c r="D126" s="58" t="s">
        <v>20</v>
      </c>
      <c r="E126" s="58" t="s">
        <v>63</v>
      </c>
      <c r="F126" s="73" t="n">
        <v>0.016400462962963</v>
      </c>
      <c r="G126" s="58" t="s">
        <v>64</v>
      </c>
    </row>
    <row r="127" customFormat="false" ht="12.75" hidden="false" customHeight="false" outlineLevel="0" collapsed="false">
      <c r="A127" s="58" t="s">
        <v>303</v>
      </c>
      <c r="B127" s="58" t="s">
        <v>304</v>
      </c>
      <c r="C127" s="58" t="s">
        <v>19</v>
      </c>
      <c r="D127" s="58" t="s">
        <v>20</v>
      </c>
      <c r="E127" s="58" t="s">
        <v>305</v>
      </c>
      <c r="F127" s="73" t="n">
        <v>0.0165162037037037</v>
      </c>
      <c r="G127" s="58" t="s">
        <v>297</v>
      </c>
    </row>
    <row r="128" customFormat="false" ht="12.75" hidden="false" customHeight="false" outlineLevel="0" collapsed="false">
      <c r="A128" s="58" t="s">
        <v>157</v>
      </c>
      <c r="B128" s="58" t="s">
        <v>209</v>
      </c>
      <c r="C128" s="58" t="s">
        <v>13</v>
      </c>
      <c r="D128" s="58" t="s">
        <v>20</v>
      </c>
      <c r="E128" s="58" t="s">
        <v>210</v>
      </c>
      <c r="F128" s="73" t="n">
        <v>0.0165277777777778</v>
      </c>
      <c r="G128" s="58" t="s">
        <v>202</v>
      </c>
    </row>
    <row r="129" customFormat="false" ht="12.75" hidden="false" customHeight="false" outlineLevel="0" collapsed="false">
      <c r="A129" s="58" t="s">
        <v>235</v>
      </c>
      <c r="B129" s="58" t="s">
        <v>236</v>
      </c>
      <c r="C129" s="58" t="s">
        <v>19</v>
      </c>
      <c r="D129" s="58" t="s">
        <v>45</v>
      </c>
      <c r="E129" s="58" t="s">
        <v>237</v>
      </c>
      <c r="F129" s="73" t="n">
        <v>0.0165856481481481</v>
      </c>
      <c r="G129" s="58" t="s">
        <v>229</v>
      </c>
    </row>
    <row r="130" customFormat="false" ht="12.75" hidden="false" customHeight="false" outlineLevel="0" collapsed="false">
      <c r="A130" s="58" t="s">
        <v>38</v>
      </c>
      <c r="B130" s="58" t="s">
        <v>377</v>
      </c>
      <c r="C130" s="58" t="s">
        <v>13</v>
      </c>
      <c r="D130" s="58" t="s">
        <v>20</v>
      </c>
      <c r="E130" s="58" t="s">
        <v>378</v>
      </c>
      <c r="F130" s="73" t="n">
        <v>0.0165856481481481</v>
      </c>
      <c r="G130" s="58" t="s">
        <v>374</v>
      </c>
    </row>
    <row r="131" customFormat="false" ht="12.75" hidden="false" customHeight="false" outlineLevel="0" collapsed="false">
      <c r="A131" s="58" t="s">
        <v>442</v>
      </c>
      <c r="B131" s="58" t="s">
        <v>443</v>
      </c>
      <c r="C131" s="58" t="s">
        <v>13</v>
      </c>
      <c r="D131" s="58" t="s">
        <v>36</v>
      </c>
      <c r="E131" s="58" t="s">
        <v>444</v>
      </c>
      <c r="F131" s="73" t="n">
        <v>0.0165856481481482</v>
      </c>
      <c r="G131" s="58" t="s">
        <v>441</v>
      </c>
    </row>
    <row r="132" customFormat="false" ht="12.75" hidden="false" customHeight="false" outlineLevel="0" collapsed="false">
      <c r="A132" s="58" t="s">
        <v>206</v>
      </c>
      <c r="B132" s="58" t="s">
        <v>207</v>
      </c>
      <c r="C132" s="58" t="s">
        <v>13</v>
      </c>
      <c r="D132" s="58" t="s">
        <v>45</v>
      </c>
      <c r="E132" s="58" t="s">
        <v>208</v>
      </c>
      <c r="F132" s="73" t="n">
        <v>0.0166666666666667</v>
      </c>
      <c r="G132" s="58" t="s">
        <v>202</v>
      </c>
    </row>
    <row r="133" customFormat="false" ht="12.75" hidden="false" customHeight="false" outlineLevel="0" collapsed="false">
      <c r="A133" s="58" t="s">
        <v>38</v>
      </c>
      <c r="B133" s="58" t="s">
        <v>39</v>
      </c>
      <c r="C133" s="58" t="s">
        <v>13</v>
      </c>
      <c r="D133" s="58" t="s">
        <v>20</v>
      </c>
      <c r="E133" s="58" t="s">
        <v>40</v>
      </c>
      <c r="F133" s="73" t="n">
        <v>0.0166782407407407</v>
      </c>
      <c r="G133" s="58" t="s">
        <v>33</v>
      </c>
    </row>
    <row r="134" customFormat="false" ht="12.75" hidden="false" customHeight="false" outlineLevel="0" collapsed="false">
      <c r="A134" s="58" t="s">
        <v>280</v>
      </c>
      <c r="B134" s="58" t="s">
        <v>281</v>
      </c>
      <c r="C134" s="58" t="s">
        <v>13</v>
      </c>
      <c r="D134" s="58" t="s">
        <v>45</v>
      </c>
      <c r="E134" s="58" t="s">
        <v>282</v>
      </c>
      <c r="F134" s="73" t="n">
        <v>0.0167939814814815</v>
      </c>
      <c r="G134" s="58" t="s">
        <v>283</v>
      </c>
    </row>
    <row r="135" customFormat="false" ht="12.75" hidden="false" customHeight="false" outlineLevel="0" collapsed="false">
      <c r="A135" s="58" t="s">
        <v>214</v>
      </c>
      <c r="B135" s="58" t="s">
        <v>215</v>
      </c>
      <c r="C135" s="58" t="s">
        <v>13</v>
      </c>
      <c r="D135" s="58" t="s">
        <v>14</v>
      </c>
      <c r="E135" s="58" t="s">
        <v>216</v>
      </c>
      <c r="F135" s="73" t="n">
        <v>0.0168287037037037</v>
      </c>
      <c r="G135" s="58" t="s">
        <v>217</v>
      </c>
    </row>
    <row r="136" customFormat="false" ht="12.75" hidden="false" customHeight="false" outlineLevel="0" collapsed="false">
      <c r="A136" s="58" t="s">
        <v>43</v>
      </c>
      <c r="B136" s="58" t="s">
        <v>136</v>
      </c>
      <c r="C136" s="58" t="s">
        <v>19</v>
      </c>
      <c r="D136" s="58" t="s">
        <v>45</v>
      </c>
      <c r="E136" s="58" t="s">
        <v>137</v>
      </c>
      <c r="F136" s="73" t="n">
        <v>0.0168402777777778</v>
      </c>
      <c r="G136" s="58" t="s">
        <v>135</v>
      </c>
    </row>
    <row r="137" customFormat="false" ht="12.75" hidden="false" customHeight="false" outlineLevel="0" collapsed="false">
      <c r="A137" s="58" t="s">
        <v>87</v>
      </c>
      <c r="B137" s="58" t="s">
        <v>144</v>
      </c>
      <c r="C137" s="58" t="s">
        <v>19</v>
      </c>
      <c r="D137" s="58" t="s">
        <v>36</v>
      </c>
      <c r="E137" s="58" t="s">
        <v>145</v>
      </c>
      <c r="F137" s="73" t="n">
        <v>0.0170486111111111</v>
      </c>
      <c r="G137" s="58" t="s">
        <v>135</v>
      </c>
    </row>
    <row r="138" customFormat="false" ht="12.75" hidden="false" customHeight="false" outlineLevel="0" collapsed="false">
      <c r="A138" s="58" t="s">
        <v>245</v>
      </c>
      <c r="B138" s="58" t="s">
        <v>246</v>
      </c>
      <c r="C138" s="58" t="s">
        <v>19</v>
      </c>
      <c r="D138" s="58" t="s">
        <v>45</v>
      </c>
      <c r="E138" s="58" t="s">
        <v>247</v>
      </c>
      <c r="F138" s="73" t="n">
        <v>0.0170833333333333</v>
      </c>
      <c r="G138" s="58" t="s">
        <v>244</v>
      </c>
    </row>
    <row r="139" customFormat="false" ht="12.75" hidden="false" customHeight="false" outlineLevel="0" collapsed="false">
      <c r="A139" s="58" t="s">
        <v>392</v>
      </c>
      <c r="B139" s="58" t="s">
        <v>393</v>
      </c>
      <c r="C139" s="58" t="s">
        <v>19</v>
      </c>
      <c r="D139" s="58" t="s">
        <v>45</v>
      </c>
      <c r="E139" s="58" t="s">
        <v>394</v>
      </c>
      <c r="F139" s="73" t="n">
        <v>0.0171643518518519</v>
      </c>
      <c r="G139" s="58" t="s">
        <v>386</v>
      </c>
    </row>
    <row r="140" customFormat="false" ht="12.75" hidden="false" customHeight="false" outlineLevel="0" collapsed="false">
      <c r="A140" s="58" t="s">
        <v>31</v>
      </c>
      <c r="B140" s="58" t="s">
        <v>23</v>
      </c>
      <c r="C140" s="58" t="s">
        <v>13</v>
      </c>
      <c r="D140" s="58" t="s">
        <v>14</v>
      </c>
      <c r="E140" s="58" t="s">
        <v>32</v>
      </c>
      <c r="F140" s="73" t="n">
        <v>0.0171759259259259</v>
      </c>
      <c r="G140" s="58" t="s">
        <v>33</v>
      </c>
    </row>
    <row r="141" customFormat="false" ht="12.75" hidden="false" customHeight="false" outlineLevel="0" collapsed="false">
      <c r="A141" s="58" t="s">
        <v>248</v>
      </c>
      <c r="B141" s="58" t="s">
        <v>249</v>
      </c>
      <c r="C141" s="58" t="s">
        <v>19</v>
      </c>
      <c r="D141" s="58" t="s">
        <v>45</v>
      </c>
      <c r="E141" s="58" t="s">
        <v>250</v>
      </c>
      <c r="F141" s="73" t="n">
        <v>0.0174074074074074</v>
      </c>
      <c r="G141" s="58" t="s">
        <v>244</v>
      </c>
    </row>
    <row r="142" customFormat="false" ht="12.75" hidden="false" customHeight="false" outlineLevel="0" collapsed="false">
      <c r="A142" s="58" t="s">
        <v>220</v>
      </c>
      <c r="B142" s="58" t="s">
        <v>218</v>
      </c>
      <c r="C142" s="58" t="s">
        <v>19</v>
      </c>
      <c r="D142" s="58" t="s">
        <v>36</v>
      </c>
      <c r="E142" s="58" t="s">
        <v>221</v>
      </c>
      <c r="F142" s="73" t="n">
        <v>0.0174189814814815</v>
      </c>
      <c r="G142" s="58" t="s">
        <v>217</v>
      </c>
    </row>
    <row r="143" customFormat="false" ht="12.75" hidden="false" customHeight="false" outlineLevel="0" collapsed="false">
      <c r="A143" s="58" t="s">
        <v>58</v>
      </c>
      <c r="B143" s="58" t="s">
        <v>318</v>
      </c>
      <c r="C143" s="58" t="s">
        <v>19</v>
      </c>
      <c r="D143" s="58" t="s">
        <v>20</v>
      </c>
      <c r="E143" s="58" t="s">
        <v>319</v>
      </c>
      <c r="F143" s="73" t="n">
        <v>0.0176157407407408</v>
      </c>
      <c r="G143" s="58" t="s">
        <v>311</v>
      </c>
    </row>
    <row r="144" customFormat="false" ht="12.75" hidden="false" customHeight="false" outlineLevel="0" collapsed="false">
      <c r="A144" s="58" t="s">
        <v>241</v>
      </c>
      <c r="B144" s="58" t="s">
        <v>242</v>
      </c>
      <c r="C144" s="58" t="s">
        <v>13</v>
      </c>
      <c r="D144" s="58" t="s">
        <v>14</v>
      </c>
      <c r="E144" s="58" t="s">
        <v>243</v>
      </c>
      <c r="F144" s="73" t="n">
        <v>0.017662037037037</v>
      </c>
      <c r="G144" s="58" t="s">
        <v>244</v>
      </c>
    </row>
    <row r="145" customFormat="false" ht="12.75" hidden="false" customHeight="false" outlineLevel="0" collapsed="false">
      <c r="A145" s="58" t="s">
        <v>84</v>
      </c>
      <c r="B145" s="58" t="s">
        <v>85</v>
      </c>
      <c r="C145" s="58" t="s">
        <v>13</v>
      </c>
      <c r="D145" s="58" t="s">
        <v>45</v>
      </c>
      <c r="E145" s="58" t="s">
        <v>86</v>
      </c>
      <c r="F145" s="73" t="n">
        <v>0.0176851851851852</v>
      </c>
      <c r="G145" s="58" t="s">
        <v>77</v>
      </c>
    </row>
    <row r="146" customFormat="false" ht="12.75" hidden="false" customHeight="false" outlineLevel="0" collapsed="false">
      <c r="A146" s="58" t="s">
        <v>445</v>
      </c>
      <c r="B146" s="58" t="s">
        <v>446</v>
      </c>
      <c r="C146" s="58" t="s">
        <v>13</v>
      </c>
      <c r="D146" s="58" t="s">
        <v>14</v>
      </c>
      <c r="E146" s="58" t="s">
        <v>447</v>
      </c>
      <c r="F146" s="73" t="n">
        <v>0.0178472222222222</v>
      </c>
      <c r="G146" s="58" t="s">
        <v>441</v>
      </c>
    </row>
    <row r="147" customFormat="false" ht="12.75" hidden="false" customHeight="false" outlineLevel="0" collapsed="false">
      <c r="A147" s="58" t="s">
        <v>43</v>
      </c>
      <c r="B147" s="58" t="s">
        <v>136</v>
      </c>
      <c r="C147" s="58" t="s">
        <v>19</v>
      </c>
      <c r="D147" s="58" t="s">
        <v>36</v>
      </c>
      <c r="E147" s="58" t="s">
        <v>171</v>
      </c>
      <c r="F147" s="73" t="n">
        <v>0.0179050925925926</v>
      </c>
      <c r="G147" s="58" t="s">
        <v>163</v>
      </c>
    </row>
    <row r="148" customFormat="false" ht="12.75" hidden="false" customHeight="false" outlineLevel="0" collapsed="false">
      <c r="A148" s="58" t="s">
        <v>61</v>
      </c>
      <c r="B148" s="58" t="s">
        <v>309</v>
      </c>
      <c r="C148" s="58" t="s">
        <v>13</v>
      </c>
      <c r="D148" s="58" t="s">
        <v>20</v>
      </c>
      <c r="E148" s="58" t="s">
        <v>310</v>
      </c>
      <c r="F148" s="73" t="n">
        <v>0.0179398148148148</v>
      </c>
      <c r="G148" s="58" t="s">
        <v>311</v>
      </c>
    </row>
    <row r="149" customFormat="false" ht="12.75" hidden="false" customHeight="false" outlineLevel="0" collapsed="false">
      <c r="A149" s="58" t="s">
        <v>260</v>
      </c>
      <c r="B149" s="58" t="s">
        <v>261</v>
      </c>
      <c r="C149" s="58" t="s">
        <v>13</v>
      </c>
      <c r="D149" s="58" t="s">
        <v>20</v>
      </c>
      <c r="E149" s="58" t="s">
        <v>262</v>
      </c>
      <c r="F149" s="73" t="n">
        <v>0.017962962962963</v>
      </c>
      <c r="G149" s="58" t="s">
        <v>258</v>
      </c>
    </row>
    <row r="150" customFormat="false" ht="12.75" hidden="false" customHeight="false" outlineLevel="0" collapsed="false">
      <c r="A150" s="58" t="s">
        <v>325</v>
      </c>
      <c r="B150" s="58" t="s">
        <v>326</v>
      </c>
      <c r="C150" s="58" t="s">
        <v>19</v>
      </c>
      <c r="D150" s="58" t="s">
        <v>45</v>
      </c>
      <c r="E150" s="58" t="s">
        <v>327</v>
      </c>
      <c r="F150" s="73" t="n">
        <v>0.0180439814814815</v>
      </c>
      <c r="G150" s="58" t="s">
        <v>324</v>
      </c>
    </row>
    <row r="151" customFormat="false" ht="12.75" hidden="false" customHeight="false" outlineLevel="0" collapsed="false">
      <c r="A151" s="58" t="s">
        <v>138</v>
      </c>
      <c r="B151" s="58" t="s">
        <v>139</v>
      </c>
      <c r="C151" s="58" t="s">
        <v>13</v>
      </c>
      <c r="D151" s="58" t="s">
        <v>45</v>
      </c>
      <c r="E151" s="58" t="s">
        <v>140</v>
      </c>
      <c r="F151" s="73" t="n">
        <v>0.0181365740740741</v>
      </c>
      <c r="G151" s="58" t="s">
        <v>135</v>
      </c>
    </row>
    <row r="152" customFormat="false" ht="12.75" hidden="false" customHeight="false" outlineLevel="0" collapsed="false">
      <c r="A152" s="58" t="s">
        <v>28</v>
      </c>
      <c r="B152" s="58" t="s">
        <v>328</v>
      </c>
      <c r="C152" s="58" t="s">
        <v>19</v>
      </c>
      <c r="D152" s="58" t="s">
        <v>14</v>
      </c>
      <c r="E152" s="58" t="s">
        <v>329</v>
      </c>
      <c r="F152" s="73" t="n">
        <v>0.0181828703703704</v>
      </c>
      <c r="G152" s="58" t="s">
        <v>324</v>
      </c>
    </row>
    <row r="153" customFormat="false" ht="12.75" hidden="false" customHeight="false" outlineLevel="0" collapsed="false">
      <c r="A153" s="58" t="s">
        <v>232</v>
      </c>
      <c r="B153" s="58" t="s">
        <v>233</v>
      </c>
      <c r="C153" s="58" t="s">
        <v>19</v>
      </c>
      <c r="D153" s="58" t="s">
        <v>45</v>
      </c>
      <c r="E153" s="58" t="s">
        <v>234</v>
      </c>
      <c r="F153" s="73" t="n">
        <v>0.0182407407407407</v>
      </c>
      <c r="G153" s="58" t="s">
        <v>229</v>
      </c>
    </row>
    <row r="154" customFormat="false" ht="12.75" hidden="false" customHeight="false" outlineLevel="0" collapsed="false">
      <c r="A154" s="58" t="s">
        <v>81</v>
      </c>
      <c r="B154" s="58" t="s">
        <v>82</v>
      </c>
      <c r="C154" s="58" t="s">
        <v>13</v>
      </c>
      <c r="D154" s="58" t="s">
        <v>36</v>
      </c>
      <c r="E154" s="58" t="s">
        <v>83</v>
      </c>
      <c r="F154" s="73" t="n">
        <v>0.018275462962963</v>
      </c>
      <c r="G154" s="58" t="s">
        <v>77</v>
      </c>
    </row>
    <row r="155" customFormat="false" ht="12.75" hidden="false" customHeight="false" outlineLevel="0" collapsed="false">
      <c r="A155" s="58" t="s">
        <v>110</v>
      </c>
      <c r="B155" s="58" t="s">
        <v>320</v>
      </c>
      <c r="C155" s="58" t="s">
        <v>19</v>
      </c>
      <c r="D155" s="58" t="s">
        <v>20</v>
      </c>
      <c r="E155" s="58" t="s">
        <v>321</v>
      </c>
      <c r="F155" s="73" t="n">
        <v>0.0182986111111111</v>
      </c>
      <c r="G155" s="58" t="s">
        <v>311</v>
      </c>
    </row>
    <row r="156" customFormat="false" ht="12.75" hidden="false" customHeight="false" outlineLevel="0" collapsed="false">
      <c r="A156" s="58" t="s">
        <v>409</v>
      </c>
      <c r="B156" s="58" t="s">
        <v>410</v>
      </c>
      <c r="C156" s="58" t="s">
        <v>13</v>
      </c>
      <c r="D156" s="58" t="s">
        <v>14</v>
      </c>
      <c r="E156" s="58" t="s">
        <v>411</v>
      </c>
      <c r="F156" s="73" t="n">
        <v>0.0183796296296296</v>
      </c>
      <c r="G156" s="58" t="s">
        <v>105</v>
      </c>
    </row>
    <row r="157" customFormat="false" ht="12.75" hidden="false" customHeight="false" outlineLevel="0" collapsed="false">
      <c r="A157" s="58" t="s">
        <v>95</v>
      </c>
      <c r="B157" s="58" t="s">
        <v>96</v>
      </c>
      <c r="C157" s="58" t="s">
        <v>19</v>
      </c>
      <c r="D157" s="58" t="s">
        <v>20</v>
      </c>
      <c r="E157" s="58" t="s">
        <v>97</v>
      </c>
      <c r="F157" s="73" t="n">
        <v>0.0183912037037037</v>
      </c>
      <c r="G157" s="58" t="s">
        <v>92</v>
      </c>
    </row>
    <row r="158" customFormat="false" ht="12.75" hidden="false" customHeight="false" outlineLevel="0" collapsed="false">
      <c r="A158" s="58" t="s">
        <v>90</v>
      </c>
      <c r="B158" s="58" t="s">
        <v>69</v>
      </c>
      <c r="C158" s="58" t="s">
        <v>13</v>
      </c>
      <c r="D158" s="58" t="s">
        <v>14</v>
      </c>
      <c r="E158" s="58" t="s">
        <v>91</v>
      </c>
      <c r="F158" s="73" t="n">
        <v>0.0183912037037037</v>
      </c>
      <c r="G158" s="58" t="s">
        <v>92</v>
      </c>
    </row>
    <row r="159" customFormat="false" ht="12.75" hidden="false" customHeight="false" outlineLevel="0" collapsed="false">
      <c r="A159" s="58" t="s">
        <v>102</v>
      </c>
      <c r="B159" s="58" t="s">
        <v>103</v>
      </c>
      <c r="C159" s="58" t="s">
        <v>19</v>
      </c>
      <c r="D159" s="58" t="s">
        <v>36</v>
      </c>
      <c r="E159" s="58" t="s">
        <v>104</v>
      </c>
      <c r="F159" s="73" t="n">
        <v>0.0184375</v>
      </c>
      <c r="G159" s="58" t="s">
        <v>92</v>
      </c>
    </row>
    <row r="160" customFormat="false" ht="12.75" hidden="false" customHeight="false" outlineLevel="0" collapsed="false">
      <c r="A160" s="58" t="s">
        <v>141</v>
      </c>
      <c r="B160" s="58" t="s">
        <v>142</v>
      </c>
      <c r="C160" s="58" t="s">
        <v>13</v>
      </c>
      <c r="D160" s="58" t="s">
        <v>20</v>
      </c>
      <c r="E160" s="58" t="s">
        <v>143</v>
      </c>
      <c r="F160" s="73" t="n">
        <v>0.0185069444444444</v>
      </c>
      <c r="G160" s="58" t="s">
        <v>135</v>
      </c>
    </row>
    <row r="161" customFormat="false" ht="12.75" hidden="false" customHeight="false" outlineLevel="0" collapsed="false">
      <c r="A161" s="58" t="s">
        <v>222</v>
      </c>
      <c r="B161" s="58" t="s">
        <v>223</v>
      </c>
      <c r="C161" s="58" t="s">
        <v>13</v>
      </c>
      <c r="D161" s="58" t="s">
        <v>45</v>
      </c>
      <c r="E161" s="58" t="s">
        <v>224</v>
      </c>
      <c r="F161" s="73" t="n">
        <v>0.0185763888888889</v>
      </c>
      <c r="G161" s="58" t="s">
        <v>217</v>
      </c>
    </row>
    <row r="162" customFormat="false" ht="12.75" hidden="false" customHeight="false" outlineLevel="0" collapsed="false">
      <c r="A162" s="58" t="s">
        <v>93</v>
      </c>
      <c r="B162" s="58" t="s">
        <v>256</v>
      </c>
      <c r="C162" s="58" t="s">
        <v>13</v>
      </c>
      <c r="D162" s="58" t="s">
        <v>45</v>
      </c>
      <c r="E162" s="58" t="s">
        <v>257</v>
      </c>
      <c r="F162" s="73" t="n">
        <v>0.0186111111111111</v>
      </c>
      <c r="G162" s="58" t="s">
        <v>258</v>
      </c>
    </row>
    <row r="163" customFormat="false" ht="12.75" hidden="false" customHeight="false" outlineLevel="0" collapsed="false">
      <c r="A163" s="58" t="s">
        <v>226</v>
      </c>
      <c r="B163" s="58" t="s">
        <v>227</v>
      </c>
      <c r="C163" s="58" t="s">
        <v>13</v>
      </c>
      <c r="D163" s="58" t="s">
        <v>20</v>
      </c>
      <c r="E163" s="58" t="s">
        <v>228</v>
      </c>
      <c r="F163" s="73" t="n">
        <v>0.0186458333333333</v>
      </c>
      <c r="G163" s="58" t="s">
        <v>229</v>
      </c>
    </row>
    <row r="164" customFormat="false" ht="12.75" hidden="false" customHeight="false" outlineLevel="0" collapsed="false">
      <c r="A164" s="58" t="s">
        <v>157</v>
      </c>
      <c r="B164" s="58" t="s">
        <v>158</v>
      </c>
      <c r="C164" s="58" t="s">
        <v>13</v>
      </c>
      <c r="D164" s="58" t="s">
        <v>20</v>
      </c>
      <c r="E164" s="58" t="s">
        <v>159</v>
      </c>
      <c r="F164" s="73" t="n">
        <v>0.0187268518518519</v>
      </c>
      <c r="G164" s="58" t="s">
        <v>149</v>
      </c>
    </row>
    <row r="165" customFormat="false" ht="12.75" hidden="false" customHeight="false" outlineLevel="0" collapsed="false">
      <c r="A165" s="58" t="s">
        <v>382</v>
      </c>
      <c r="B165" s="58" t="s">
        <v>383</v>
      </c>
      <c r="C165" s="58" t="s">
        <v>13</v>
      </c>
      <c r="D165" s="58" t="s">
        <v>20</v>
      </c>
      <c r="E165" s="58" t="s">
        <v>384</v>
      </c>
      <c r="F165" s="73" t="n">
        <v>0.0187384259259259</v>
      </c>
      <c r="G165" s="58" t="s">
        <v>374</v>
      </c>
    </row>
    <row r="166" customFormat="false" ht="12.75" hidden="false" customHeight="false" outlineLevel="0" collapsed="false">
      <c r="A166" s="58" t="s">
        <v>129</v>
      </c>
      <c r="B166" s="58" t="s">
        <v>218</v>
      </c>
      <c r="C166" s="58" t="s">
        <v>19</v>
      </c>
      <c r="D166" s="58" t="s">
        <v>14</v>
      </c>
      <c r="E166" s="58" t="s">
        <v>219</v>
      </c>
      <c r="F166" s="73" t="n">
        <v>0.01875</v>
      </c>
      <c r="G166" s="58" t="s">
        <v>217</v>
      </c>
    </row>
    <row r="167" customFormat="false" ht="12.75" hidden="false" customHeight="false" outlineLevel="0" collapsed="false">
      <c r="A167" s="58" t="s">
        <v>254</v>
      </c>
      <c r="B167" s="58" t="s">
        <v>177</v>
      </c>
      <c r="C167" s="58" t="s">
        <v>13</v>
      </c>
      <c r="D167" s="58" t="s">
        <v>45</v>
      </c>
      <c r="E167" s="58" t="s">
        <v>255</v>
      </c>
      <c r="F167" s="73" t="n">
        <v>0.0187615740740741</v>
      </c>
      <c r="G167" s="58" t="s">
        <v>244</v>
      </c>
    </row>
    <row r="168" customFormat="false" ht="12.75" hidden="false" customHeight="false" outlineLevel="0" collapsed="false">
      <c r="A168" s="58" t="s">
        <v>65</v>
      </c>
      <c r="B168" s="58" t="s">
        <v>263</v>
      </c>
      <c r="C168" s="58" t="s">
        <v>19</v>
      </c>
      <c r="D168" s="58" t="s">
        <v>36</v>
      </c>
      <c r="E168" s="58" t="s">
        <v>264</v>
      </c>
      <c r="F168" s="73" t="n">
        <v>0.0188425925925926</v>
      </c>
      <c r="G168" s="58" t="s">
        <v>258</v>
      </c>
    </row>
    <row r="169" customFormat="false" ht="12.75" hidden="false" customHeight="false" outlineLevel="0" collapsed="false">
      <c r="A169" s="58" t="s">
        <v>187</v>
      </c>
      <c r="B169" s="58" t="s">
        <v>357</v>
      </c>
      <c r="C169" s="58" t="s">
        <v>13</v>
      </c>
      <c r="D169" s="58" t="s">
        <v>14</v>
      </c>
      <c r="E169" s="58" t="s">
        <v>385</v>
      </c>
      <c r="F169" s="73" t="n">
        <v>0.0191435185185185</v>
      </c>
      <c r="G169" s="58" t="s">
        <v>386</v>
      </c>
    </row>
    <row r="170" customFormat="false" ht="12.75" hidden="false" customHeight="false" outlineLevel="0" collapsed="false">
      <c r="A170" s="58" t="s">
        <v>74</v>
      </c>
      <c r="B170" s="58" t="s">
        <v>75</v>
      </c>
      <c r="C170" s="58" t="s">
        <v>13</v>
      </c>
      <c r="D170" s="58" t="s">
        <v>14</v>
      </c>
      <c r="E170" s="58" t="s">
        <v>76</v>
      </c>
      <c r="F170" s="73" t="n">
        <v>0.0192361111111111</v>
      </c>
      <c r="G170" s="58" t="s">
        <v>77</v>
      </c>
    </row>
    <row r="171" customFormat="false" ht="12.75" hidden="false" customHeight="false" outlineLevel="0" collapsed="false">
      <c r="A171" s="58" t="s">
        <v>61</v>
      </c>
      <c r="B171" s="58" t="s">
        <v>331</v>
      </c>
      <c r="C171" s="58" t="s">
        <v>13</v>
      </c>
      <c r="D171" s="58" t="s">
        <v>20</v>
      </c>
      <c r="E171" s="58" t="s">
        <v>332</v>
      </c>
      <c r="F171" s="73" t="n">
        <v>0.0198032407407407</v>
      </c>
      <c r="G171" s="58" t="s">
        <v>324</v>
      </c>
    </row>
    <row r="172" customFormat="false" ht="12.75" hidden="false" customHeight="false" outlineLevel="0" collapsed="false">
      <c r="A172" s="58" t="s">
        <v>61</v>
      </c>
      <c r="B172" s="58" t="s">
        <v>322</v>
      </c>
      <c r="C172" s="58" t="s">
        <v>13</v>
      </c>
      <c r="D172" s="58" t="s">
        <v>20</v>
      </c>
      <c r="E172" s="58" t="s">
        <v>323</v>
      </c>
      <c r="F172" s="73" t="n">
        <v>0.0199884259259259</v>
      </c>
      <c r="G172" s="58" t="s">
        <v>324</v>
      </c>
    </row>
    <row r="173" customFormat="false" ht="12.75" hidden="false" customHeight="false" outlineLevel="0" collapsed="false">
      <c r="A173" s="58" t="s">
        <v>138</v>
      </c>
      <c r="B173" s="58" t="s">
        <v>150</v>
      </c>
      <c r="C173" s="58" t="s">
        <v>13</v>
      </c>
      <c r="D173" s="58" t="s">
        <v>36</v>
      </c>
      <c r="E173" s="58" t="s">
        <v>151</v>
      </c>
      <c r="F173" s="73" t="n">
        <v>0.0207523148148148</v>
      </c>
      <c r="G173" s="58" t="s">
        <v>149</v>
      </c>
    </row>
    <row r="174" customFormat="false" ht="12.75" hidden="false" customHeight="false" outlineLevel="0" collapsed="false">
      <c r="A174" s="58" t="s">
        <v>268</v>
      </c>
      <c r="B174" s="58" t="s">
        <v>269</v>
      </c>
      <c r="C174" s="58" t="s">
        <v>13</v>
      </c>
      <c r="D174" s="58" t="s">
        <v>45</v>
      </c>
      <c r="E174" s="58" t="s">
        <v>270</v>
      </c>
      <c r="F174" s="73" t="n">
        <v>0.0209837962962963</v>
      </c>
      <c r="G174" s="58" t="s">
        <v>271</v>
      </c>
    </row>
    <row r="175" customFormat="false" ht="12.75" hidden="false" customHeight="false" outlineLevel="0" collapsed="false">
      <c r="A175" s="58" t="s">
        <v>422</v>
      </c>
      <c r="B175" s="58" t="s">
        <v>423</v>
      </c>
      <c r="C175" s="58" t="s">
        <v>13</v>
      </c>
      <c r="D175" s="58" t="s">
        <v>14</v>
      </c>
      <c r="E175" s="58"/>
      <c r="F175" s="73" t="n">
        <v>0.0210300925925926</v>
      </c>
      <c r="G175" s="58" t="s">
        <v>424</v>
      </c>
    </row>
    <row r="176" customFormat="false" ht="12.75" hidden="false" customHeight="false" outlineLevel="0" collapsed="false">
      <c r="A176" s="58" t="s">
        <v>154</v>
      </c>
      <c r="B176" s="58" t="s">
        <v>155</v>
      </c>
      <c r="C176" s="58" t="s">
        <v>13</v>
      </c>
      <c r="D176" s="58" t="s">
        <v>14</v>
      </c>
      <c r="E176" s="58" t="s">
        <v>156</v>
      </c>
      <c r="F176" s="73" t="n">
        <v>0.0210300925925926</v>
      </c>
      <c r="G176" s="58" t="s">
        <v>149</v>
      </c>
    </row>
    <row r="177" customFormat="false" ht="12.75" hidden="false" customHeight="false" outlineLevel="0" collapsed="false">
      <c r="A177" s="58" t="s">
        <v>164</v>
      </c>
      <c r="B177" s="58" t="s">
        <v>165</v>
      </c>
      <c r="C177" s="58" t="s">
        <v>13</v>
      </c>
      <c r="D177" s="58" t="s">
        <v>45</v>
      </c>
      <c r="E177" s="58" t="s">
        <v>166</v>
      </c>
      <c r="F177" s="73" t="n">
        <v>0.0215625</v>
      </c>
      <c r="G177" s="58" t="s">
        <v>163</v>
      </c>
    </row>
    <row r="178" customFormat="false" ht="12.75" hidden="false" customHeight="false" outlineLevel="0" collapsed="false">
      <c r="A178" s="58" t="s">
        <v>138</v>
      </c>
      <c r="B178" s="58" t="s">
        <v>236</v>
      </c>
      <c r="C178" s="58" t="s">
        <v>13</v>
      </c>
      <c r="D178" s="58" t="s">
        <v>36</v>
      </c>
      <c r="E178" s="58" t="s">
        <v>275</v>
      </c>
      <c r="F178" s="73" t="n">
        <v>0.0217708333333333</v>
      </c>
      <c r="G178" s="58" t="s">
        <v>271</v>
      </c>
    </row>
    <row r="179" customFormat="false" ht="12.75" hidden="false" customHeight="false" outlineLevel="0" collapsed="false">
      <c r="A179" s="58" t="s">
        <v>98</v>
      </c>
      <c r="B179" s="58" t="s">
        <v>99</v>
      </c>
      <c r="C179" s="58" t="s">
        <v>19</v>
      </c>
      <c r="D179" s="58" t="s">
        <v>36</v>
      </c>
      <c r="E179" s="58" t="s">
        <v>100</v>
      </c>
      <c r="F179" s="73" t="n">
        <v>0.0218402777777778</v>
      </c>
      <c r="G179" s="58" t="s">
        <v>92</v>
      </c>
    </row>
    <row r="180" customFormat="false" ht="12.75" hidden="false" customHeight="false" outlineLevel="0" collapsed="false">
      <c r="A180" s="58" t="s">
        <v>167</v>
      </c>
      <c r="B180" s="58" t="s">
        <v>144</v>
      </c>
      <c r="C180" s="58" t="s">
        <v>13</v>
      </c>
      <c r="D180" s="58" t="s">
        <v>36</v>
      </c>
      <c r="E180" s="58" t="s">
        <v>168</v>
      </c>
      <c r="F180" s="73" t="n">
        <v>0.0219444444444444</v>
      </c>
      <c r="G180" s="58" t="s">
        <v>163</v>
      </c>
    </row>
    <row r="181" customFormat="false" ht="12.75" hidden="false" customHeight="false" outlineLevel="0" collapsed="false">
      <c r="A181" s="58" t="s">
        <v>146</v>
      </c>
      <c r="B181" s="58" t="s">
        <v>147</v>
      </c>
      <c r="C181" s="58" t="s">
        <v>13</v>
      </c>
      <c r="D181" s="58" t="s">
        <v>45</v>
      </c>
      <c r="E181" s="58" t="s">
        <v>148</v>
      </c>
      <c r="F181" s="73" t="n">
        <v>0.0225462962962963</v>
      </c>
      <c r="G181" s="58" t="s">
        <v>149</v>
      </c>
    </row>
    <row r="182" customFormat="false" ht="12.75" hidden="false" customHeight="false" outlineLevel="0" collapsed="false">
      <c r="A182" s="58" t="s">
        <v>169</v>
      </c>
      <c r="B182" s="58" t="s">
        <v>165</v>
      </c>
      <c r="C182" s="58" t="s">
        <v>13</v>
      </c>
      <c r="D182" s="58" t="s">
        <v>14</v>
      </c>
      <c r="E182" s="58" t="s">
        <v>170</v>
      </c>
      <c r="F182" s="73" t="n">
        <v>0.0228356481481481</v>
      </c>
      <c r="G182" s="58" t="s">
        <v>163</v>
      </c>
    </row>
    <row r="183" customFormat="false" ht="12.75" hidden="false" customHeight="false" outlineLevel="0" collapsed="false">
      <c r="A183" s="58" t="s">
        <v>93</v>
      </c>
      <c r="B183" s="58" t="s">
        <v>56</v>
      </c>
      <c r="C183" s="58" t="s">
        <v>13</v>
      </c>
      <c r="D183" s="58" t="s">
        <v>45</v>
      </c>
      <c r="E183" s="58" t="s">
        <v>94</v>
      </c>
      <c r="F183" s="73" t="n">
        <v>0.0230208333333333</v>
      </c>
      <c r="G183" s="58" t="s">
        <v>92</v>
      </c>
    </row>
    <row r="184" customFormat="false" ht="12.75" hidden="false" customHeight="false" outlineLevel="0" collapsed="false">
      <c r="A184" s="58" t="s">
        <v>93</v>
      </c>
      <c r="B184" s="58" t="s">
        <v>152</v>
      </c>
      <c r="C184" s="58" t="s">
        <v>13</v>
      </c>
      <c r="D184" s="58" t="s">
        <v>45</v>
      </c>
      <c r="E184" s="58" t="s">
        <v>153</v>
      </c>
      <c r="F184" s="73" t="n">
        <v>0.0239930555555556</v>
      </c>
      <c r="G184" s="58" t="s">
        <v>149</v>
      </c>
    </row>
    <row r="185" customFormat="false" ht="12.75" hidden="false" customHeight="false" outlineLevel="0" collapsed="false">
      <c r="A185" s="58" t="s">
        <v>160</v>
      </c>
      <c r="B185" s="58" t="s">
        <v>161</v>
      </c>
      <c r="C185" s="58" t="s">
        <v>13</v>
      </c>
      <c r="D185" s="58" t="s">
        <v>36</v>
      </c>
      <c r="E185" s="58" t="s">
        <v>162</v>
      </c>
      <c r="F185" s="73" t="n">
        <v>0.0276851851851852</v>
      </c>
      <c r="G185" s="58" t="s">
        <v>163</v>
      </c>
    </row>
  </sheetData>
  <printOptions headings="false" gridLines="false" gridLinesSet="true" horizontalCentered="false" verticalCentered="false"/>
  <pageMargins left="0.708333333333333" right="0.708333333333333" top="1.36041666666667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Waveney Valley Athletic Club's
&amp;18Mutford Relay
&amp;14 12 July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8.14"/>
    <col collapsed="false" customWidth="true" hidden="false" outlineLevel="0" max="3" min="3" style="0" width="10.71"/>
  </cols>
  <sheetData>
    <row r="3" customFormat="false" ht="18" hidden="false" customHeight="false" outlineLevel="0" collapsed="false">
      <c r="A3" s="2" t="s">
        <v>458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74" t="s">
        <v>9</v>
      </c>
      <c r="B5" s="75" t="s">
        <v>6</v>
      </c>
      <c r="C5" s="76" t="s">
        <v>10</v>
      </c>
    </row>
    <row r="6" customFormat="false" ht="12.75" hidden="false" customHeight="false" outlineLevel="0" collapsed="false">
      <c r="A6" s="20" t="s">
        <v>175</v>
      </c>
      <c r="B6" s="21" t="n">
        <v>72</v>
      </c>
      <c r="C6" s="77" t="n">
        <v>0.0618055555555556</v>
      </c>
    </row>
    <row r="7" customFormat="false" ht="12.75" hidden="false" customHeight="false" outlineLevel="0" collapsed="false">
      <c r="A7" s="20" t="s">
        <v>109</v>
      </c>
      <c r="B7" s="21" t="n">
        <v>67</v>
      </c>
      <c r="C7" s="77" t="n">
        <v>0.0631597222222222</v>
      </c>
    </row>
    <row r="8" customFormat="false" ht="12.75" hidden="false" customHeight="false" outlineLevel="0" collapsed="false">
      <c r="A8" s="20" t="s">
        <v>335</v>
      </c>
      <c r="B8" s="21" t="n">
        <v>93</v>
      </c>
      <c r="C8" s="77" t="n">
        <v>0.0640856481481481</v>
      </c>
    </row>
    <row r="9" customFormat="false" ht="12.75" hidden="false" customHeight="false" outlineLevel="0" collapsed="false">
      <c r="A9" s="20" t="s">
        <v>101</v>
      </c>
      <c r="B9" s="21" t="n">
        <v>98</v>
      </c>
      <c r="C9" s="77" t="n">
        <v>0.0674768518518519</v>
      </c>
    </row>
    <row r="10" customFormat="false" ht="12.75" hidden="false" customHeight="false" outlineLevel="0" collapsed="false">
      <c r="A10" s="20" t="s">
        <v>122</v>
      </c>
      <c r="B10" s="21" t="n">
        <v>68</v>
      </c>
      <c r="C10" s="77" t="n">
        <v>0.0674884259259259</v>
      </c>
    </row>
    <row r="11" customFormat="false" ht="12.75" hidden="false" customHeight="false" outlineLevel="0" collapsed="false">
      <c r="A11" s="20" t="s">
        <v>16</v>
      </c>
      <c r="B11" s="21" t="n">
        <v>61</v>
      </c>
      <c r="C11" s="77" t="n">
        <v>0.0693981481481482</v>
      </c>
    </row>
    <row r="12" customFormat="false" ht="12.75" hidden="false" customHeight="false" outlineLevel="0" collapsed="false">
      <c r="A12" s="20" t="s">
        <v>350</v>
      </c>
      <c r="B12" s="21" t="n">
        <v>94</v>
      </c>
      <c r="C12" s="77" t="n">
        <v>0.0696527777777778</v>
      </c>
    </row>
    <row r="13" customFormat="false" ht="12.75" hidden="false" customHeight="false" outlineLevel="0" collapsed="false">
      <c r="A13" s="20" t="s">
        <v>189</v>
      </c>
      <c r="B13" s="21" t="n">
        <v>73</v>
      </c>
      <c r="C13" s="77" t="n">
        <v>0.0702777777777778</v>
      </c>
    </row>
    <row r="14" customFormat="false" ht="12.75" hidden="false" customHeight="false" outlineLevel="0" collapsed="false">
      <c r="A14" s="20" t="s">
        <v>50</v>
      </c>
      <c r="B14" s="21" t="n">
        <v>63</v>
      </c>
      <c r="C14" s="77" t="n">
        <v>0.071724537037037</v>
      </c>
    </row>
    <row r="15" customFormat="false" ht="12.75" hidden="false" customHeight="false" outlineLevel="0" collapsed="false">
      <c r="A15" s="20" t="s">
        <v>283</v>
      </c>
      <c r="B15" s="21" t="n">
        <v>89</v>
      </c>
      <c r="C15" s="77" t="n">
        <v>0.0724652777777778</v>
      </c>
    </row>
    <row r="16" customFormat="false" ht="12.75" hidden="false" customHeight="false" outlineLevel="0" collapsed="false">
      <c r="A16" s="20" t="s">
        <v>361</v>
      </c>
      <c r="B16" s="21" t="n">
        <v>95</v>
      </c>
      <c r="C16" s="77" t="n">
        <v>0.0735185185185185</v>
      </c>
    </row>
    <row r="17" customFormat="false" ht="12.75" hidden="false" customHeight="false" outlineLevel="0" collapsed="false">
      <c r="A17" s="20" t="s">
        <v>64</v>
      </c>
      <c r="B17" s="21" t="n">
        <v>64</v>
      </c>
      <c r="C17" s="77" t="n">
        <v>0.0766435185185185</v>
      </c>
    </row>
    <row r="18" customFormat="false" ht="12.75" hidden="false" customHeight="false" outlineLevel="0" collapsed="false">
      <c r="A18" s="20" t="s">
        <v>105</v>
      </c>
      <c r="B18" s="21" t="n">
        <v>99</v>
      </c>
      <c r="C18" s="77" t="n">
        <v>0.077337962962963</v>
      </c>
    </row>
    <row r="19" customFormat="false" ht="12.75" hidden="false" customHeight="false" outlineLevel="0" collapsed="false">
      <c r="A19" s="20" t="s">
        <v>297</v>
      </c>
      <c r="B19" s="21" t="n">
        <v>90</v>
      </c>
      <c r="C19" s="77" t="n">
        <v>0.0791666666666667</v>
      </c>
    </row>
    <row r="20" customFormat="false" ht="12.75" hidden="false" customHeight="false" outlineLevel="0" collapsed="false">
      <c r="A20" s="20" t="s">
        <v>33</v>
      </c>
      <c r="B20" s="21" t="n">
        <v>62</v>
      </c>
      <c r="C20" s="77" t="n">
        <v>0.0803819444444445</v>
      </c>
    </row>
    <row r="21" customFormat="false" ht="12.75" hidden="false" customHeight="false" outlineLevel="0" collapsed="false">
      <c r="A21" s="20" t="s">
        <v>202</v>
      </c>
      <c r="B21" s="21" t="n">
        <v>74</v>
      </c>
      <c r="C21" s="77" t="n">
        <v>0.080462962962963</v>
      </c>
    </row>
    <row r="22" customFormat="false" ht="12.75" hidden="false" customHeight="false" outlineLevel="0" collapsed="false">
      <c r="A22" s="20" t="s">
        <v>374</v>
      </c>
      <c r="B22" s="21" t="n">
        <v>96</v>
      </c>
      <c r="C22" s="77" t="n">
        <v>0.0812037037037037</v>
      </c>
    </row>
    <row r="23" customFormat="false" ht="12.75" hidden="false" customHeight="false" outlineLevel="0" collapsed="false">
      <c r="A23" s="20" t="s">
        <v>386</v>
      </c>
      <c r="B23" s="21" t="n">
        <v>97</v>
      </c>
      <c r="C23" s="77" t="n">
        <v>0.0843287037037037</v>
      </c>
    </row>
    <row r="24" customFormat="false" ht="12.75" hidden="false" customHeight="false" outlineLevel="0" collapsed="false">
      <c r="A24" s="20" t="s">
        <v>229</v>
      </c>
      <c r="B24" s="21" t="n">
        <v>76</v>
      </c>
      <c r="C24" s="77" t="n">
        <v>0.0847800925925926</v>
      </c>
    </row>
    <row r="25" customFormat="false" ht="12.75" hidden="false" customHeight="false" outlineLevel="0" collapsed="false">
      <c r="A25" s="20" t="s">
        <v>311</v>
      </c>
      <c r="B25" s="21" t="n">
        <v>91</v>
      </c>
      <c r="C25" s="77" t="n">
        <v>0.0853009259259259</v>
      </c>
    </row>
    <row r="26" customFormat="false" ht="12.75" hidden="false" customHeight="false" outlineLevel="0" collapsed="false">
      <c r="A26" s="20" t="s">
        <v>244</v>
      </c>
      <c r="B26" s="21" t="n">
        <v>77</v>
      </c>
      <c r="C26" s="77" t="n">
        <v>0.0856828703703704</v>
      </c>
    </row>
    <row r="27" customFormat="false" ht="12.75" hidden="false" customHeight="false" outlineLevel="0" collapsed="false">
      <c r="A27" s="20" t="s">
        <v>258</v>
      </c>
      <c r="B27" s="21" t="n">
        <v>78</v>
      </c>
      <c r="C27" s="77" t="n">
        <v>0.0858449074074074</v>
      </c>
    </row>
    <row r="28" customFormat="false" ht="12.75" hidden="false" customHeight="false" outlineLevel="0" collapsed="false">
      <c r="A28" s="20" t="s">
        <v>135</v>
      </c>
      <c r="B28" s="21" t="n">
        <v>69</v>
      </c>
      <c r="C28" s="77" t="n">
        <v>0.0861805555555556</v>
      </c>
    </row>
    <row r="29" customFormat="false" ht="12.75" hidden="false" customHeight="false" outlineLevel="0" collapsed="false">
      <c r="A29" s="20" t="s">
        <v>217</v>
      </c>
      <c r="B29" s="21" t="n">
        <v>75</v>
      </c>
      <c r="C29" s="77" t="n">
        <v>0.086412037037037</v>
      </c>
    </row>
    <row r="30" customFormat="false" ht="12.75" hidden="false" customHeight="false" outlineLevel="0" collapsed="false">
      <c r="A30" s="20" t="s">
        <v>77</v>
      </c>
      <c r="B30" s="21" t="n">
        <v>65</v>
      </c>
      <c r="C30" s="77" t="n">
        <v>0.087037037037037</v>
      </c>
    </row>
    <row r="31" customFormat="false" ht="12.75" hidden="false" customHeight="false" outlineLevel="0" collapsed="false">
      <c r="A31" s="20" t="s">
        <v>271</v>
      </c>
      <c r="B31" s="21" t="n">
        <v>79</v>
      </c>
      <c r="C31" s="77" t="n">
        <v>0.0876736111111111</v>
      </c>
    </row>
    <row r="32" customFormat="false" ht="12.75" hidden="false" customHeight="false" outlineLevel="0" collapsed="false">
      <c r="A32" s="20" t="s">
        <v>324</v>
      </c>
      <c r="B32" s="21" t="n">
        <v>92</v>
      </c>
      <c r="C32" s="77" t="n">
        <v>0.089837962962963</v>
      </c>
    </row>
    <row r="33" customFormat="false" ht="12.75" hidden="false" customHeight="false" outlineLevel="0" collapsed="false">
      <c r="A33" s="20" t="s">
        <v>92</v>
      </c>
      <c r="B33" s="21" t="n">
        <v>66</v>
      </c>
      <c r="C33" s="77" t="n">
        <v>0.100081018518519</v>
      </c>
    </row>
    <row r="34" customFormat="false" ht="12.75" hidden="false" customHeight="false" outlineLevel="0" collapsed="false">
      <c r="A34" s="20" t="s">
        <v>149</v>
      </c>
      <c r="B34" s="21" t="n">
        <v>70</v>
      </c>
      <c r="C34" s="77" t="n">
        <v>0.107048611111111</v>
      </c>
    </row>
    <row r="35" customFormat="false" ht="13.5" hidden="false" customHeight="false" outlineLevel="0" collapsed="false">
      <c r="A35" s="61" t="s">
        <v>163</v>
      </c>
      <c r="B35" s="78" t="n">
        <v>71</v>
      </c>
      <c r="C35" s="79" t="n">
        <v>0.11193287037037</v>
      </c>
    </row>
  </sheetData>
  <printOptions headings="false" gridLines="false" gridLinesSet="true" horizontalCentered="false" verticalCentered="false"/>
  <pageMargins left="0.708333333333333" right="0.708333333333333" top="1.180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Waveney Valley Athletic Club's
&amp;18Mutford Relay
&amp;14 12 July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20:54:13Z</dcterms:created>
  <dc:creator>Chris Pimlott</dc:creator>
  <dc:description/>
  <dc:language>en-US</dc:language>
  <cp:lastModifiedBy>te01</cp:lastModifiedBy>
  <cp:lastPrinted>2009-07-12T20:42:23Z</cp:lastPrinted>
  <dcterms:modified xsi:type="dcterms:W3CDTF">2009-07-14T07:45:37Z</dcterms:modified>
  <cp:revision>0</cp:revision>
  <dc:subject/>
  <dc:title/>
</cp:coreProperties>
</file>