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                                   Waveney Valley Athletic Club</t>
  </si>
  <si>
    <t xml:space="preserve">                                                 B1st 5km Winter Handicap Series</t>
  </si>
  <si>
    <t xml:space="preserve"> </t>
  </si>
  <si>
    <t xml:space="preserve">Results final Race: 4th March 08</t>
  </si>
  <si>
    <t xml:space="preserve">Pos</t>
  </si>
  <si>
    <t xml:space="preserve">Name</t>
  </si>
  <si>
    <t xml:space="preserve">Overalltime</t>
  </si>
  <si>
    <t xml:space="preserve">less Handicap</t>
  </si>
  <si>
    <t xml:space="preserve">Actual Time</t>
  </si>
  <si>
    <t xml:space="preserve">Points</t>
  </si>
  <si>
    <t xml:space="preserve">John Grice            (LRR)</t>
  </si>
  <si>
    <t xml:space="preserve">Richard Moore      (WVAC)</t>
  </si>
  <si>
    <t xml:space="preserve">Alan Fairs           (WVAC)</t>
  </si>
  <si>
    <t xml:space="preserve">Hollie Blowers     (WVAC)</t>
  </si>
  <si>
    <t xml:space="preserve">Kevin Sharman    (LRR)</t>
  </si>
  <si>
    <t xml:space="preserve">James Maycock    (WVAC)</t>
  </si>
  <si>
    <t xml:space="preserve">Steve Kenyon     (WVAC)</t>
  </si>
  <si>
    <t xml:space="preserve">Barry Cartwright (LRR)</t>
  </si>
  <si>
    <t xml:space="preserve">Pauline Norman  (LRR)</t>
  </si>
  <si>
    <t xml:space="preserve">Sue Rendal-Read   (LRR)</t>
  </si>
  <si>
    <t xml:space="preserve">Liam Gentry         (Guest)</t>
  </si>
  <si>
    <t xml:space="preserve">Mark Elflett         (LRR)</t>
  </si>
  <si>
    <t xml:space="preserve">Chris Pimlott      (WVAC)</t>
  </si>
  <si>
    <t xml:space="preserve">Alice Wicks       (WVAC)</t>
  </si>
  <si>
    <t xml:space="preserve">Peter Drake       (WVAC)</t>
  </si>
  <si>
    <t xml:space="preserve">Suzi Baker       (LRR)</t>
  </si>
  <si>
    <t xml:space="preserve">David Pryce  (WVAC)</t>
  </si>
  <si>
    <t xml:space="preserve">Carol Maycock   (BBD)</t>
  </si>
  <si>
    <t xml:space="preserve">Steve Warman    (WVAC)</t>
  </si>
  <si>
    <t xml:space="preserve">Mark Drake  (Guest)</t>
  </si>
  <si>
    <t xml:space="preserve">Luke Allen    (WVAC)</t>
  </si>
  <si>
    <t xml:space="preserve">Bill Kingaby (WVAC)</t>
  </si>
  <si>
    <t xml:space="preserve">Carl Prewer   (LRR)</t>
  </si>
  <si>
    <t xml:space="preserve">Shaun Lark        (LRR)</t>
  </si>
  <si>
    <t xml:space="preserve">Sallyann Protheroe    (LRR)</t>
  </si>
  <si>
    <t xml:space="preserve">Phil Laurier              (LRR)</t>
  </si>
  <si>
    <t xml:space="preserve">Steve Rendal-Read  (LRR)</t>
  </si>
  <si>
    <t xml:space="preserve">Nick Carter        (LRR)</t>
  </si>
  <si>
    <t xml:space="preserve">Paul Stebbings   (Guest)</t>
  </si>
  <si>
    <t xml:space="preserve">Paula Lambert   (WVAC)</t>
  </si>
  <si>
    <t xml:space="preserve">Fastest Male: Luke Allen</t>
  </si>
  <si>
    <t xml:space="preserve">Fastest Female: Alice Wicks</t>
  </si>
  <si>
    <t xml:space="preserve">Teams: 1st WVAC    35pts</t>
  </si>
  <si>
    <t xml:space="preserve">2nd LRR</t>
  </si>
  <si>
    <t xml:space="preserve">45pts</t>
  </si>
  <si>
    <t xml:space="preserve">Overall Prizes:   1st</t>
  </si>
  <si>
    <t xml:space="preserve">James Maycock </t>
  </si>
  <si>
    <t xml:space="preserve">                        2nd</t>
  </si>
  <si>
    <t xml:space="preserve">Sue Rendal-Read</t>
  </si>
  <si>
    <t xml:space="preserve">                        3rd</t>
  </si>
  <si>
    <t xml:space="preserve">Steve Warman</t>
  </si>
  <si>
    <t xml:space="preserve">Fastest Male</t>
  </si>
  <si>
    <t xml:space="preserve">Luke Allen</t>
  </si>
  <si>
    <t xml:space="preserve">Fastest Female</t>
  </si>
  <si>
    <t xml:space="preserve">Megan Burt</t>
  </si>
  <si>
    <t xml:space="preserve">Team prize</t>
  </si>
  <si>
    <t xml:space="preserve">WVAC</t>
  </si>
  <si>
    <t xml:space="preserve">256 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99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1"/>
      <c r="H7" s="1"/>
      <c r="I7" s="1"/>
      <c r="J7" s="1"/>
    </row>
    <row r="8" customFormat="false" ht="12.75" hidden="false" customHeight="false" outlineLevel="0" collapsed="false">
      <c r="A8" s="3" t="n">
        <v>1</v>
      </c>
      <c r="B8" s="4" t="s">
        <v>10</v>
      </c>
      <c r="C8" s="2" t="n">
        <v>0.0205324074074074</v>
      </c>
      <c r="D8" s="2" t="n">
        <v>0.00277777777777778</v>
      </c>
      <c r="E8" s="2" t="n">
        <f aca="false">(C8-D8)</f>
        <v>0.0177546296296296</v>
      </c>
      <c r="F8" s="5" t="n">
        <v>40</v>
      </c>
      <c r="G8" s="1"/>
      <c r="H8" s="1"/>
      <c r="I8" s="1"/>
      <c r="J8" s="1"/>
    </row>
    <row r="9" customFormat="false" ht="12.75" hidden="false" customHeight="false" outlineLevel="0" collapsed="false">
      <c r="A9" s="3" t="n">
        <v>2</v>
      </c>
      <c r="B9" s="4" t="s">
        <v>11</v>
      </c>
      <c r="C9" s="2" t="n">
        <v>0.0205324074074074</v>
      </c>
      <c r="D9" s="2" t="n">
        <v>0.0087962962962963</v>
      </c>
      <c r="E9" s="2" t="n">
        <f aca="false">(C9-D9)</f>
        <v>0.0117361111111111</v>
      </c>
      <c r="F9" s="5" t="n">
        <v>37</v>
      </c>
      <c r="G9" s="1"/>
      <c r="H9" s="1"/>
      <c r="I9" s="1"/>
      <c r="J9" s="1"/>
    </row>
    <row r="10" customFormat="false" ht="12.75" hidden="false" customHeight="false" outlineLevel="0" collapsed="false">
      <c r="A10" s="3" t="n">
        <v>3</v>
      </c>
      <c r="B10" s="4" t="s">
        <v>12</v>
      </c>
      <c r="C10" s="2" t="n">
        <v>0.0211111111111111</v>
      </c>
      <c r="D10" s="2" t="n">
        <v>0.0037037037037037</v>
      </c>
      <c r="E10" s="2" t="n">
        <f aca="false">(C10-D10)</f>
        <v>0.0174074074074074</v>
      </c>
      <c r="F10" s="5" t="n">
        <v>35</v>
      </c>
      <c r="G10" s="1"/>
      <c r="H10" s="1"/>
      <c r="I10" s="1"/>
      <c r="J10" s="1"/>
    </row>
    <row r="11" customFormat="false" ht="12.75" hidden="false" customHeight="false" outlineLevel="0" collapsed="false">
      <c r="A11" s="3" t="n">
        <v>4</v>
      </c>
      <c r="B11" s="4" t="s">
        <v>13</v>
      </c>
      <c r="C11" s="2" t="n">
        <v>0.0211111111111111</v>
      </c>
      <c r="D11" s="2" t="n">
        <v>0.00486111111111111</v>
      </c>
      <c r="E11" s="2" t="n">
        <f aca="false">(C11-D11)</f>
        <v>0.01625</v>
      </c>
      <c r="F11" s="5" t="n">
        <v>34</v>
      </c>
      <c r="G11" s="1"/>
      <c r="H11" s="1"/>
      <c r="I11" s="1"/>
      <c r="J11" s="1"/>
    </row>
    <row r="12" customFormat="false" ht="12.75" hidden="false" customHeight="false" outlineLevel="0" collapsed="false">
      <c r="A12" s="3" t="n">
        <v>5</v>
      </c>
      <c r="B12" s="4" t="s">
        <v>14</v>
      </c>
      <c r="C12" s="2" t="n">
        <v>0.0211921296296296</v>
      </c>
      <c r="D12" s="2" t="n">
        <v>0.00856481481481482</v>
      </c>
      <c r="E12" s="2" t="n">
        <f aca="false">(C12-D12)</f>
        <v>0.0126273148148148</v>
      </c>
      <c r="F12" s="5" t="n">
        <v>33</v>
      </c>
      <c r="G12" s="1"/>
      <c r="H12" s="1"/>
      <c r="I12" s="1"/>
      <c r="J12" s="1"/>
    </row>
    <row r="13" customFormat="false" ht="12.75" hidden="false" customHeight="false" outlineLevel="0" collapsed="false">
      <c r="A13" s="3" t="n">
        <v>6</v>
      </c>
      <c r="B13" s="4" t="s">
        <v>15</v>
      </c>
      <c r="C13" s="2" t="n">
        <v>0.0212152777777778</v>
      </c>
      <c r="D13" s="2" t="n">
        <v>0.00821759259259259</v>
      </c>
      <c r="E13" s="2" t="n">
        <f aca="false">(C13-D13)</f>
        <v>0.0129976851851852</v>
      </c>
      <c r="F13" s="5" t="n">
        <v>32</v>
      </c>
      <c r="G13" s="1"/>
      <c r="H13" s="1"/>
      <c r="I13" s="1"/>
      <c r="J13" s="1"/>
    </row>
    <row r="14" customFormat="false" ht="12.75" hidden="false" customHeight="false" outlineLevel="0" collapsed="false">
      <c r="A14" s="3" t="n">
        <v>7</v>
      </c>
      <c r="B14" s="4" t="s">
        <v>16</v>
      </c>
      <c r="C14" s="2" t="n">
        <v>0.0212268518518519</v>
      </c>
      <c r="D14" s="2" t="n">
        <v>0.00798611111111111</v>
      </c>
      <c r="E14" s="2" t="n">
        <f aca="false">(C14-D14)</f>
        <v>0.0132407407407407</v>
      </c>
      <c r="F14" s="5" t="n">
        <v>31</v>
      </c>
      <c r="G14" s="1"/>
      <c r="H14" s="1"/>
      <c r="I14" s="1"/>
      <c r="J14" s="1"/>
    </row>
    <row r="15" customFormat="false" ht="12.75" hidden="false" customHeight="false" outlineLevel="0" collapsed="false">
      <c r="A15" s="3" t="n">
        <v>8</v>
      </c>
      <c r="B15" s="4" t="s">
        <v>17</v>
      </c>
      <c r="C15" s="2" t="n">
        <v>0.0212731481481482</v>
      </c>
      <c r="D15" s="2" t="n">
        <v>0.00474537037037037</v>
      </c>
      <c r="E15" s="2" t="n">
        <f aca="false">(C15-D15)</f>
        <v>0.0165277777777778</v>
      </c>
      <c r="F15" s="5" t="n">
        <v>30</v>
      </c>
      <c r="G15" s="1"/>
      <c r="H15" s="1"/>
      <c r="I15" s="1"/>
      <c r="J15" s="1"/>
    </row>
    <row r="16" customFormat="false" ht="12.75" hidden="false" customHeight="false" outlineLevel="0" collapsed="false">
      <c r="A16" s="3" t="n">
        <v>9</v>
      </c>
      <c r="B16" s="4" t="s">
        <v>18</v>
      </c>
      <c r="C16" s="2" t="n">
        <v>0.0213078703703704</v>
      </c>
      <c r="D16" s="2" t="n">
        <v>0.00462962962962963</v>
      </c>
      <c r="E16" s="2" t="n">
        <f aca="false">(C16-D16)</f>
        <v>0.0166782407407407</v>
      </c>
      <c r="F16" s="5" t="n">
        <v>29</v>
      </c>
      <c r="G16" s="1"/>
      <c r="H16" s="1"/>
      <c r="I16" s="1"/>
      <c r="J16" s="1"/>
    </row>
    <row r="17" customFormat="false" ht="12.75" hidden="false" customHeight="false" outlineLevel="0" collapsed="false">
      <c r="A17" s="3" t="n">
        <v>10</v>
      </c>
      <c r="B17" s="4" t="s">
        <v>19</v>
      </c>
      <c r="C17" s="2" t="n">
        <v>0.0213657407407407</v>
      </c>
      <c r="D17" s="2" t="n">
        <v>0.00393518518518519</v>
      </c>
      <c r="E17" s="2" t="n">
        <f aca="false">(C17-D17)</f>
        <v>0.0174305555555556</v>
      </c>
      <c r="F17" s="5" t="n">
        <v>28</v>
      </c>
      <c r="G17" s="1"/>
      <c r="H17" s="1"/>
      <c r="I17" s="1"/>
      <c r="J17" s="1"/>
    </row>
    <row r="18" customFormat="false" ht="12.75" hidden="false" customHeight="false" outlineLevel="0" collapsed="false">
      <c r="A18" s="3" t="n">
        <v>11</v>
      </c>
      <c r="B18" s="4" t="s">
        <v>20</v>
      </c>
      <c r="C18" s="2" t="n">
        <v>0.0214351851851852</v>
      </c>
      <c r="D18" s="2" t="n">
        <v>0.00740740740740741</v>
      </c>
      <c r="E18" s="2" t="n">
        <f aca="false">(C18-D18)</f>
        <v>0.0140277777777778</v>
      </c>
      <c r="F18" s="5" t="n">
        <v>27</v>
      </c>
      <c r="G18" s="1"/>
      <c r="H18" s="1"/>
      <c r="I18" s="1"/>
      <c r="J18" s="1"/>
    </row>
    <row r="19" customFormat="false" ht="12.75" hidden="false" customHeight="false" outlineLevel="0" collapsed="false">
      <c r="A19" s="3" t="n">
        <v>12</v>
      </c>
      <c r="B19" s="4" t="s">
        <v>21</v>
      </c>
      <c r="C19" s="2" t="n">
        <v>0.0212268518518519</v>
      </c>
      <c r="D19" s="2" t="n">
        <v>0.00474537037037037</v>
      </c>
      <c r="E19" s="2" t="n">
        <f aca="false">(C19-D19)</f>
        <v>0.0164814814814815</v>
      </c>
      <c r="F19" s="5" t="n">
        <v>26</v>
      </c>
      <c r="G19" s="1"/>
      <c r="H19" s="1"/>
      <c r="I19" s="1"/>
      <c r="J19" s="1"/>
    </row>
    <row r="20" customFormat="false" ht="12.75" hidden="false" customHeight="false" outlineLevel="0" collapsed="false">
      <c r="A20" s="3" t="n">
        <v>13</v>
      </c>
      <c r="B20" s="4" t="s">
        <v>22</v>
      </c>
      <c r="C20" s="2" t="n">
        <v>0.0214583333333333</v>
      </c>
      <c r="D20" s="2" t="n">
        <v>0.00844907407407407</v>
      </c>
      <c r="E20" s="2" t="n">
        <f aca="false">(C20-D20)</f>
        <v>0.0130092592592593</v>
      </c>
      <c r="F20" s="5" t="n">
        <v>25</v>
      </c>
      <c r="G20" s="1"/>
      <c r="H20" s="1"/>
      <c r="I20" s="1"/>
      <c r="J20" s="1"/>
    </row>
    <row r="21" customFormat="false" ht="12.75" hidden="false" customHeight="false" outlineLevel="0" collapsed="false">
      <c r="A21" s="3" t="n">
        <v>14</v>
      </c>
      <c r="B21" s="4" t="s">
        <v>23</v>
      </c>
      <c r="C21" s="2" t="n">
        <v>0.0215740740740741</v>
      </c>
      <c r="D21" s="2" t="n">
        <v>0.00648148148148148</v>
      </c>
      <c r="E21" s="2" t="n">
        <f aca="false">(C21-D21)</f>
        <v>0.0150925925925926</v>
      </c>
      <c r="F21" s="5" t="n">
        <v>24</v>
      </c>
      <c r="G21" s="1"/>
      <c r="H21" s="1"/>
      <c r="I21" s="1"/>
      <c r="J21" s="1"/>
    </row>
    <row r="22" customFormat="false" ht="12.75" hidden="false" customHeight="false" outlineLevel="0" collapsed="false">
      <c r="A22" s="3" t="n">
        <v>15</v>
      </c>
      <c r="B22" s="4" t="s">
        <v>24</v>
      </c>
      <c r="C22" s="2" t="n">
        <v>0.0216550925925926</v>
      </c>
      <c r="D22" s="2" t="n">
        <v>0.00613425925925926</v>
      </c>
      <c r="E22" s="2" t="n">
        <f aca="false">(C22-D22)</f>
        <v>0.0155208333333333</v>
      </c>
      <c r="F22" s="5" t="n">
        <v>23</v>
      </c>
      <c r="G22" s="1"/>
      <c r="H22" s="1"/>
      <c r="I22" s="1"/>
      <c r="J22" s="1"/>
    </row>
    <row r="23" customFormat="false" ht="12.75" hidden="false" customHeight="false" outlineLevel="0" collapsed="false">
      <c r="A23" s="3" t="n">
        <v>16</v>
      </c>
      <c r="B23" s="4" t="s">
        <v>25</v>
      </c>
      <c r="C23" s="2" t="n">
        <v>0.0216782407407407</v>
      </c>
      <c r="D23" s="2" t="n">
        <v>0.00474537037037037</v>
      </c>
      <c r="E23" s="2" t="n">
        <f aca="false">(C23-D23)</f>
        <v>0.0169328703703704</v>
      </c>
      <c r="F23" s="5" t="n">
        <v>22</v>
      </c>
      <c r="G23" s="1"/>
      <c r="H23" s="1"/>
      <c r="I23" s="1"/>
      <c r="J23" s="1"/>
    </row>
    <row r="24" customFormat="false" ht="12.75" hidden="false" customHeight="false" outlineLevel="0" collapsed="false">
      <c r="A24" s="3" t="n">
        <v>17</v>
      </c>
      <c r="B24" s="4" t="s">
        <v>26</v>
      </c>
      <c r="C24" s="2" t="n">
        <v>0.021724537037037</v>
      </c>
      <c r="D24" s="2" t="n">
        <v>0.00451388888888889</v>
      </c>
      <c r="E24" s="2" t="n">
        <f aca="false">(C24-D24)</f>
        <v>0.0172106481481482</v>
      </c>
      <c r="F24" s="5" t="n">
        <v>21</v>
      </c>
      <c r="G24" s="1"/>
      <c r="H24" s="1"/>
      <c r="I24" s="1"/>
      <c r="J24" s="1"/>
    </row>
    <row r="25" customFormat="false" ht="12.75" hidden="false" customHeight="false" outlineLevel="0" collapsed="false">
      <c r="A25" s="3" t="n">
        <v>18</v>
      </c>
      <c r="B25" s="4" t="s">
        <v>27</v>
      </c>
      <c r="C25" s="2" t="n">
        <v>0.0217361111111111</v>
      </c>
      <c r="D25" s="2" t="n">
        <v>0.00497685185185185</v>
      </c>
      <c r="E25" s="2" t="n">
        <f aca="false">(C25-D25)</f>
        <v>0.0167592592592593</v>
      </c>
      <c r="F25" s="5" t="n">
        <v>20</v>
      </c>
      <c r="G25" s="1"/>
      <c r="H25" s="1"/>
      <c r="I25" s="1"/>
      <c r="J25" s="1"/>
    </row>
    <row r="26" customFormat="false" ht="12.75" hidden="false" customHeight="false" outlineLevel="0" collapsed="false">
      <c r="A26" s="3" t="n">
        <v>19</v>
      </c>
      <c r="B26" s="4" t="s">
        <v>28</v>
      </c>
      <c r="C26" s="2" t="n">
        <v>0.0217592592592593</v>
      </c>
      <c r="D26" s="2" t="n">
        <v>0.00358796296296296</v>
      </c>
      <c r="E26" s="2" t="n">
        <f aca="false">(C26-D26)</f>
        <v>0.0181712962962963</v>
      </c>
      <c r="F26" s="5" t="n">
        <v>19</v>
      </c>
      <c r="G26" s="1"/>
      <c r="H26" s="1"/>
      <c r="I26" s="1"/>
      <c r="J26" s="1"/>
    </row>
    <row r="27" customFormat="false" ht="12.75" hidden="false" customHeight="false" outlineLevel="0" collapsed="false">
      <c r="A27" s="3" t="n">
        <v>20</v>
      </c>
      <c r="B27" s="4" t="s">
        <v>29</v>
      </c>
      <c r="C27" s="2" t="n">
        <v>0.0218171296296296</v>
      </c>
      <c r="D27" s="2" t="n">
        <v>0.00798611111111111</v>
      </c>
      <c r="E27" s="2" t="n">
        <f aca="false">(C27-D27)</f>
        <v>0.0138310185185185</v>
      </c>
      <c r="F27" s="5" t="n">
        <v>18</v>
      </c>
      <c r="G27" s="1"/>
      <c r="H27" s="1"/>
      <c r="I27" s="1"/>
      <c r="J27" s="1"/>
    </row>
    <row r="28" customFormat="false" ht="12.75" hidden="false" customHeight="false" outlineLevel="0" collapsed="false">
      <c r="A28" s="3" t="n">
        <v>21</v>
      </c>
      <c r="B28" s="4" t="s">
        <v>30</v>
      </c>
      <c r="C28" s="2" t="n">
        <v>0.0219560185185185</v>
      </c>
      <c r="D28" s="2" t="n">
        <v>0.0103009259259259</v>
      </c>
      <c r="E28" s="2" t="n">
        <f aca="false">(C28-D28)</f>
        <v>0.0116550925925926</v>
      </c>
      <c r="F28" s="5" t="n">
        <v>17</v>
      </c>
      <c r="G28" s="1"/>
      <c r="H28" s="1"/>
      <c r="I28" s="1"/>
      <c r="J28" s="1"/>
    </row>
    <row r="29" customFormat="false" ht="12.75" hidden="false" customHeight="false" outlineLevel="0" collapsed="false">
      <c r="A29" s="3" t="n">
        <v>22</v>
      </c>
      <c r="B29" s="4" t="s">
        <v>31</v>
      </c>
      <c r="C29" s="2" t="n">
        <v>0.0220138888888889</v>
      </c>
      <c r="D29" s="2" t="n">
        <v>0.00787037037037037</v>
      </c>
      <c r="E29" s="2" t="n">
        <f aca="false">(C29-D29)</f>
        <v>0.0141435185185185</v>
      </c>
      <c r="F29" s="5" t="n">
        <v>16</v>
      </c>
      <c r="G29" s="1"/>
      <c r="H29" s="1"/>
      <c r="I29" s="1"/>
      <c r="J29" s="1"/>
    </row>
    <row r="30" customFormat="false" ht="12.75" hidden="false" customHeight="false" outlineLevel="0" collapsed="false">
      <c r="A30" s="3" t="n">
        <v>23</v>
      </c>
      <c r="B30" s="4" t="s">
        <v>32</v>
      </c>
      <c r="C30" s="2" t="n">
        <v>0.022037037037037</v>
      </c>
      <c r="D30" s="2" t="n">
        <v>0.0100694444444444</v>
      </c>
      <c r="E30" s="2" t="n">
        <f aca="false">(C30-D30)</f>
        <v>0.0119675925925926</v>
      </c>
      <c r="F30" s="5" t="n">
        <v>15</v>
      </c>
      <c r="G30" s="1"/>
      <c r="H30" s="1"/>
      <c r="I30" s="1"/>
      <c r="J30" s="1"/>
    </row>
    <row r="31" customFormat="false" ht="12.75" hidden="false" customHeight="false" outlineLevel="0" collapsed="false">
      <c r="A31" s="3" t="n">
        <v>24</v>
      </c>
      <c r="B31" s="4" t="s">
        <v>33</v>
      </c>
      <c r="C31" s="2" t="n">
        <v>0.0221759259259259</v>
      </c>
      <c r="D31" s="2" t="n">
        <v>0.00856481481481482</v>
      </c>
      <c r="E31" s="2" t="n">
        <f aca="false">(C31-D31)</f>
        <v>0.0136111111111111</v>
      </c>
      <c r="F31" s="5" t="n">
        <v>14</v>
      </c>
      <c r="G31" s="1"/>
      <c r="H31" s="1"/>
      <c r="I31" s="1"/>
      <c r="J31" s="1"/>
    </row>
    <row r="32" customFormat="false" ht="12.75" hidden="false" customHeight="false" outlineLevel="0" collapsed="false">
      <c r="A32" s="3" t="n">
        <v>25</v>
      </c>
      <c r="B32" s="4" t="s">
        <v>34</v>
      </c>
      <c r="C32" s="2" t="n">
        <v>0.0224537037037037</v>
      </c>
      <c r="D32" s="2" t="n">
        <v>0.000694444444444445</v>
      </c>
      <c r="E32" s="2" t="n">
        <f aca="false">(C32-D32)</f>
        <v>0.0217592592592593</v>
      </c>
      <c r="F32" s="5" t="n">
        <v>13</v>
      </c>
      <c r="G32" s="1"/>
      <c r="H32" s="1"/>
      <c r="I32" s="1"/>
      <c r="J32" s="1"/>
    </row>
    <row r="33" customFormat="false" ht="12.75" hidden="false" customHeight="false" outlineLevel="0" collapsed="false">
      <c r="A33" s="3" t="n">
        <v>26</v>
      </c>
      <c r="B33" s="4" t="s">
        <v>35</v>
      </c>
      <c r="C33" s="2" t="n">
        <v>0.0228125</v>
      </c>
      <c r="D33" s="2" t="n">
        <v>0.00277777777777778</v>
      </c>
      <c r="E33" s="2" t="n">
        <f aca="false">(C33-D33)</f>
        <v>0.0200347222222222</v>
      </c>
      <c r="F33" s="5" t="n">
        <v>12</v>
      </c>
      <c r="G33" s="1"/>
      <c r="H33" s="1"/>
      <c r="I33" s="1"/>
      <c r="J33" s="1"/>
    </row>
    <row r="34" customFormat="false" ht="12.75" hidden="false" customHeight="false" outlineLevel="0" collapsed="false">
      <c r="A34" s="3" t="n">
        <v>27</v>
      </c>
      <c r="B34" s="4" t="s">
        <v>36</v>
      </c>
      <c r="C34" s="2" t="n">
        <v>0.0228703703703704</v>
      </c>
      <c r="D34" s="2" t="n">
        <v>0.00787037037037037</v>
      </c>
      <c r="E34" s="2" t="n">
        <f aca="false">(C34-D34)</f>
        <v>0.015</v>
      </c>
      <c r="F34" s="5" t="n">
        <v>11</v>
      </c>
      <c r="G34" s="1"/>
      <c r="H34" s="1"/>
      <c r="I34" s="1"/>
      <c r="J34" s="1"/>
    </row>
    <row r="35" customFormat="false" ht="12.75" hidden="false" customHeight="false" outlineLevel="0" collapsed="false">
      <c r="A35" s="3" t="n">
        <v>28</v>
      </c>
      <c r="B35" s="4" t="s">
        <v>37</v>
      </c>
      <c r="C35" s="2" t="n">
        <v>0.0230092592592593</v>
      </c>
      <c r="D35" s="6" t="n">
        <v>0.0037037037037037</v>
      </c>
      <c r="E35" s="2" t="n">
        <f aca="false">(C35-D35)</f>
        <v>0.0193055555555556</v>
      </c>
      <c r="F35" s="5" t="n">
        <v>10</v>
      </c>
      <c r="G35" s="1"/>
      <c r="H35" s="1"/>
      <c r="I35" s="1"/>
      <c r="J35" s="1"/>
    </row>
    <row r="36" customFormat="false" ht="12.75" hidden="false" customHeight="false" outlineLevel="0" collapsed="false">
      <c r="A36" s="3" t="n">
        <v>29</v>
      </c>
      <c r="B36" s="4" t="s">
        <v>38</v>
      </c>
      <c r="C36" s="2" t="n">
        <v>0.0233101851851852</v>
      </c>
      <c r="D36" s="2" t="n">
        <v>0.00920138888888889</v>
      </c>
      <c r="E36" s="2" t="n">
        <f aca="false">(C36-D36)</f>
        <v>0.0141087962962963</v>
      </c>
      <c r="F36" s="5" t="n">
        <v>9</v>
      </c>
      <c r="G36" s="1"/>
      <c r="H36" s="1"/>
      <c r="I36" s="1"/>
      <c r="J36" s="1"/>
    </row>
    <row r="37" customFormat="false" ht="12.75" hidden="false" customHeight="false" outlineLevel="0" collapsed="false">
      <c r="A37" s="3" t="n">
        <v>30</v>
      </c>
      <c r="B37" s="4" t="s">
        <v>39</v>
      </c>
      <c r="C37" s="2" t="n">
        <v>0.0234375</v>
      </c>
      <c r="D37" s="2" t="n">
        <v>0.00486111111111111</v>
      </c>
      <c r="E37" s="2" t="n">
        <f aca="false">(C37-D37)</f>
        <v>0.0185763888888889</v>
      </c>
      <c r="F37" s="5" t="n">
        <v>8</v>
      </c>
      <c r="G37" s="1"/>
      <c r="H37" s="1"/>
      <c r="I37" s="1"/>
      <c r="J37" s="1"/>
    </row>
    <row r="38" customFormat="false" ht="12.75" hidden="false" customHeight="false" outlineLevel="0" collapsed="false">
      <c r="A38" s="3"/>
      <c r="B38" s="4"/>
      <c r="C38" s="2"/>
      <c r="D38" s="2"/>
      <c r="E38" s="2"/>
      <c r="F38" s="5"/>
      <c r="G38" s="1"/>
      <c r="H38" s="1"/>
      <c r="I38" s="1"/>
      <c r="J38" s="1"/>
    </row>
    <row r="39" customFormat="false" ht="12.75" hidden="false" customHeight="false" outlineLevel="0" collapsed="false">
      <c r="A39" s="3"/>
      <c r="B39" s="4" t="s">
        <v>40</v>
      </c>
      <c r="C39" s="2" t="n">
        <v>0.0116550925925926</v>
      </c>
      <c r="D39" s="2"/>
      <c r="E39" s="2"/>
      <c r="F39" s="5"/>
      <c r="G39" s="1"/>
      <c r="H39" s="1"/>
      <c r="I39" s="1"/>
      <c r="J39" s="1"/>
    </row>
    <row r="40" customFormat="false" ht="12.75" hidden="false" customHeight="false" outlineLevel="0" collapsed="false">
      <c r="A40" s="3"/>
      <c r="B40" s="4" t="s">
        <v>41</v>
      </c>
      <c r="C40" s="2" t="n">
        <v>0.0150925925925926</v>
      </c>
      <c r="D40" s="2"/>
      <c r="E40" s="2"/>
      <c r="F40" s="5"/>
      <c r="G40" s="1"/>
      <c r="H40" s="1"/>
      <c r="I40" s="1"/>
      <c r="J40" s="1"/>
    </row>
    <row r="41" customFormat="false" ht="12.75" hidden="false" customHeight="false" outlineLevel="0" collapsed="false">
      <c r="B41" s="2"/>
      <c r="C41" s="2"/>
      <c r="D41" s="2"/>
      <c r="E41" s="2"/>
      <c r="F41" s="5"/>
      <c r="G41" s="1"/>
      <c r="H41" s="1"/>
      <c r="I41" s="1"/>
      <c r="J41" s="1"/>
    </row>
    <row r="42" customFormat="false" ht="12.75" hidden="false" customHeight="false" outlineLevel="0" collapsed="false">
      <c r="B42" s="4" t="s">
        <v>42</v>
      </c>
      <c r="C42" s="0" t="s">
        <v>43</v>
      </c>
      <c r="D42" s="4" t="s">
        <v>44</v>
      </c>
      <c r="E42" s="2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3"/>
      <c r="E43" s="7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 t="s">
        <v>45</v>
      </c>
      <c r="C44" s="1" t="s">
        <v>46</v>
      </c>
      <c r="D44" s="1"/>
      <c r="E44" s="2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" t="s">
        <v>47</v>
      </c>
      <c r="C45" s="1" t="s">
        <v>48</v>
      </c>
      <c r="D45" s="1"/>
      <c r="E45" s="2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 t="s">
        <v>49</v>
      </c>
      <c r="C46" s="1" t="s">
        <v>50</v>
      </c>
      <c r="D46" s="1"/>
      <c r="E46" s="2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2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 t="s">
        <v>51</v>
      </c>
      <c r="C48" s="1" t="s">
        <v>52</v>
      </c>
      <c r="D48" s="2" t="n">
        <v>0.0116550925925926</v>
      </c>
      <c r="E48" s="2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 t="s">
        <v>53</v>
      </c>
      <c r="C49" s="1" t="s">
        <v>54</v>
      </c>
      <c r="D49" s="2" t="n">
        <v>0.0142361111111111</v>
      </c>
      <c r="E49" s="2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 t="s">
        <v>55</v>
      </c>
      <c r="C50" s="1" t="s">
        <v>56</v>
      </c>
      <c r="D50" s="2" t="s">
        <v>57</v>
      </c>
      <c r="E50" s="2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2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2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2:55:14Z</dcterms:created>
  <dc:creator> </dc:creator>
  <dc:description/>
  <dc:language>en-US</dc:language>
  <cp:lastModifiedBy>user</cp:lastModifiedBy>
  <cp:lastPrinted>2008-03-24T21:30:42Z</cp:lastPrinted>
  <dcterms:modified xsi:type="dcterms:W3CDTF">2008-03-24T21:47:11Z</dcterms:modified>
  <cp:revision>0</cp:revision>
  <dc:subject/>
  <dc:title/>
</cp:coreProperties>
</file>